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SKUPNA REK." sheetId="1" state="visible" r:id="rId2"/>
    <sheet name="ELEKTROINŠT." sheetId="2" state="visible" r:id="rId3"/>
    <sheet name="STR.-PREZR." sheetId="3" state="visible" r:id="rId4"/>
    <sheet name="STR. -VOD." sheetId="4" state="visible" r:id="rId5"/>
    <sheet name="STR.-MED. PLINI" sheetId="5" state="visible" r:id="rId6"/>
    <sheet name="3-TALNE OBLOGE" sheetId="6" state="visible" r:id="rId7"/>
    <sheet name="4-SLIKOPL." sheetId="7" state="visible" r:id="rId8"/>
    <sheet name="6-ZIDARSTVO" sheetId="8" state="visible" r:id="rId9"/>
    <sheet name="8-MAVČNE ST." sheetId="9" state="visible" r:id="rId10"/>
    <sheet name="9-STROPOVI" sheetId="10" state="visible" r:id="rId11"/>
  </sheets>
  <definedNames>
    <definedName function="false" hidden="false" localSheetId="7" name="_xlnm.Print_Titles" vbProcedure="false">'6-ZIDARSTVO'!$18:$18</definedName>
    <definedName function="false" hidden="false" localSheetId="0" name="_xlnm.Print_Area" vbProcedure="false">'SKUPNA REK.'!$A$1:$F$62</definedName>
    <definedName function="false" hidden="false" localSheetId="2" name="_xlnm.Print_Area" vbProcedure="false">'STR.-PREZR.'!$A$1:$F$55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1086">
  <si>
    <t xml:space="preserve">INVESTITOR/NAROČNIK:</t>
  </si>
  <si>
    <t xml:space="preserve">UNIVERZITETNI KLINIČNI CENTER MARIBOR,
LJUBLJANSKA ULICA 5, 2000 MARIBOR</t>
  </si>
  <si>
    <t xml:space="preserve">OBJEKT /LOKACIJA:</t>
  </si>
  <si>
    <t xml:space="preserve">UKC MARIBOR, KLINIKA ZA PEDIATRIJO, ENOTA ZA INTENZIVNO NEGO IN TERAPIJO</t>
  </si>
  <si>
    <t xml:space="preserve">VRSTA PROJ. DOKUMENTACIJE:</t>
  </si>
  <si>
    <t xml:space="preserve">PZI</t>
  </si>
  <si>
    <t xml:space="preserve">ODGOVORNI VODJA PROJEKTA:</t>
  </si>
  <si>
    <t xml:space="preserve">MARKO SORŠAK, univ.dipl.inž.arh.</t>
  </si>
  <si>
    <t xml:space="preserve">ŠTEVILKA PROJEKTA:</t>
  </si>
  <si>
    <t xml:space="preserve">15-15/2019</t>
  </si>
  <si>
    <t xml:space="preserve">KRAJ IN DATUM:</t>
  </si>
  <si>
    <t xml:space="preserve">Maribor, februar 2020</t>
  </si>
  <si>
    <t xml:space="preserve"> </t>
  </si>
  <si>
    <t xml:space="preserve">SKUPNA REKAPITULACIJA </t>
  </si>
  <si>
    <t xml:space="preserve">VREDNOST BREZ DDV</t>
  </si>
  <si>
    <t xml:space="preserve">A./</t>
  </si>
  <si>
    <t xml:space="preserve">ZIDARSKA DELA</t>
  </si>
  <si>
    <t xml:space="preserve">GRADBENA DELA SKUPAJ</t>
  </si>
  <si>
    <t xml:space="preserve">B./</t>
  </si>
  <si>
    <t xml:space="preserve">OBRTNIŠKA DELA</t>
  </si>
  <si>
    <t xml:space="preserve">TALNE OBLOGE</t>
  </si>
  <si>
    <t xml:space="preserve">SLIKOPLESKARTVO</t>
  </si>
  <si>
    <t xml:space="preserve">MAVČNE STENE</t>
  </si>
  <si>
    <t xml:space="preserve">STROPOVI</t>
  </si>
  <si>
    <t xml:space="preserve">OBRTNIŠKA DELA SKUPAJ</t>
  </si>
  <si>
    <t xml:space="preserve">C./</t>
  </si>
  <si>
    <t xml:space="preserve">ELEKTRO INŠTALACIJE</t>
  </si>
  <si>
    <t xml:space="preserve">ELEKTRO INŠTALACIJE SKUPAJ</t>
  </si>
  <si>
    <t xml:space="preserve">D./</t>
  </si>
  <si>
    <t xml:space="preserve">STROJNE INŠTALACIJE</t>
  </si>
  <si>
    <t xml:space="preserve">PREZRAČEVANJE-HLAJENJE</t>
  </si>
  <si>
    <t xml:space="preserve">VODOVOD, KANALIZACIJA</t>
  </si>
  <si>
    <t xml:space="preserve">MEDICINSKI PLINI</t>
  </si>
  <si>
    <t xml:space="preserve">STROJNE INŠTALACIJE SKUPAJ</t>
  </si>
  <si>
    <t xml:space="preserve">SKUPAJ (A+B+C+D) brez DDV  </t>
  </si>
  <si>
    <t xml:space="preserve">NEPREDVIDENA DELA 10%</t>
  </si>
  <si>
    <t xml:space="preserve">SKUPAJ Z NEPREDVIDENIMI DELI brez DDV  </t>
  </si>
  <si>
    <t xml:space="preserve">POPUST</t>
  </si>
  <si>
    <t xml:space="preserve">SKUPAJ S POPUSTOM BREZ DDV:</t>
  </si>
  <si>
    <t xml:space="preserve">VSE SKUPAJ Z DDV:</t>
  </si>
  <si>
    <t xml:space="preserve">SPLOŠNA OPOMBA:</t>
  </si>
  <si>
    <t xml:space="preserve">Izvajalec del mora upoštevati splošna določila  v ponudbi in pri izvajanju del, ki veljajo v RS.</t>
  </si>
  <si>
    <t xml:space="preserve">POMEMBNA OPOMBA:</t>
  </si>
  <si>
    <t xml:space="preserve">Popis je veljaven le v kombinaciji z vsemi grafičnimi prilogami, risbami, načrti, tehničnim poročilom, sestavami konstrukcij, shemami oken in vrat in ostalimi sestavinami projekta (arhitektura, strojne in elektro instalacije).</t>
  </si>
  <si>
    <t xml:space="preserve">Izdelavo ponudbe in izvedbo projekta je potrebno izdelati skladno z načrtom. Načrt je potrebno upoštevati v celoti (risbe, opisi in popisi).</t>
  </si>
  <si>
    <t xml:space="preserve">Ponudnik ali izvajalec je dolžan prevzeti tehnično dokumentacijo, jo pregledati in opozoriti na morebitno tehnično pomanjkljivost izvedbenih detajlov, risb, opisov ali popisov. Predloge potrdita odgovorni projektant arhitekture in investitor.</t>
  </si>
  <si>
    <t xml:space="preserve">V sklop izvajalčeve ponudbe sodijo vsi delavniški in tehnološki načrti, ki jih pred izvedbo glede tehnične pravilnosti, zahtevane kakovosti in izgleda potrdi odgovorni projektant arhitekture.</t>
  </si>
  <si>
    <t xml:space="preserve">Vzorce vseh finalnih materialov je ponudnik dolžan predložiti projektantu v potrditev. Kjer so možne alternative v izbiri materiala (finalne obloge površin, njihove obdelave, vidni in nevidni pritrdilni materiali, podkonstrukcije, vzorci potiskov, okovje, obdelave stavbnega pohištva in podobno), je pred izvedbo obvezno predložiti vzorce, ki jih potrdita odgovorni projektant arhitekture in investitor.</t>
  </si>
  <si>
    <t xml:space="preserve">V enotnih cenah je vedno potrebno zajeti dobavo, izdelavo, montažo in ves vezni ter pritrdilni material za navedeno postavko, četudi tekst postavke eksplicitno ne navaja tega. </t>
  </si>
  <si>
    <t xml:space="preserve">V ponujenih enotnih cenah je pri vseh postavkah potrebno zajeti delovne, nosilne in vse ostale odre, potrebne za izvedbo določene postavke, kakor tudi varnostna podpiranja, razpiranja in podobno, razen kjer je to izrecno drugače opredeljeno. </t>
  </si>
  <si>
    <t xml:space="preserve">V projektu navedeni proizvajalci in komercialna imena izdelkov so simbolnega značaja in za ponudnika oz. izvajalca niso obvezni. Imena so navedena z namenom, da se opredeli zahtevani  standard oz. kvaliteta določenega gradbenega proizvoda; vendar v kolikor ponudnik nudi material drugega proizvajalca mora to navesti v postavki, v nasprotnemu primeru velja da ponuja material proizvajalca, ki je naveden v projektantskemu popisu del. Ponudnik mora navesti nedvoumen naziv zamenjanega materiala oz. izdelka in njegovo ceno.</t>
  </si>
  <si>
    <t xml:space="preserve">Ponudba zajema vsa potrebna dela v projektni dokumentaciji označena z mejo obdelave, prav tako obsega tudi nekatera dela, ki se navezujejo na območje obdelave in segajo preko določene meje obdelave.</t>
  </si>
  <si>
    <t xml:space="preserve">Projektantski  nadzor za arhitekturo lahko opravlja izključno odgovorni projektant arhitekture, ki je izdelal načrt arhitekture za predmetni objekt. </t>
  </si>
  <si>
    <t xml:space="preserve">Vse morebitne spremembe in dopolnitve lahko izdelajo izključno avtorji navedenih projektov, pri čemer mora biti vsaka sprememba in dopolnitev pisno zavedena v gradbeni dnevnik, ožigosana in podpisana s strani odgovornega projektanta arhitekture in odgovornega nadzornika.</t>
  </si>
  <si>
    <t xml:space="preserve">Pri izvajanju del morajo biti zagotovljeni vsi potrebni požarnovarnostni ukrepi in vsi ukrepi za zagotavljanje varnosti in zdravja pri delu! </t>
  </si>
  <si>
    <t xml:space="preserve">Vsak izvajalec mora po končani svoji fazi očistiti in odstraniti vse odpadke z odvozom na komunalno deponijo, s plačilom vseh stroškov za koriščenje deponije. Na zahtevo investotorja mora predložiti potrdilo o plačilu prispevkov in taks za deponijo.</t>
  </si>
  <si>
    <t xml:space="preserve">PONUDNIK: …………………………...</t>
  </si>
  <si>
    <t xml:space="preserve">Številka ponudbe: …………..………</t>
  </si>
  <si>
    <t xml:space="preserve">            ……………………………</t>
  </si>
  <si>
    <t xml:space="preserve">Datum: …………..………</t>
  </si>
  <si>
    <t xml:space="preserve">PREDRAČUN</t>
  </si>
  <si>
    <t xml:space="preserve">Predmet javnega naročila:</t>
  </si>
  <si>
    <t xml:space="preserve">GRADBENA, OBRTNIŠKA IN INŠTALACIJSKA VZDRŽEVALNA DELA</t>
  </si>
  <si>
    <t xml:space="preserve">Sklop 1 – Elektroinštalaterstvo</t>
  </si>
  <si>
    <t xml:space="preserve">Obnova prostorov Enote za intenzivno nego in terapijo v 1. nadstropju zgradbe Klinike za pediatrijo UKC Maribor</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Ponudnik mora v obrazcu predračuna, kjer je to predvideno, navesti proizvajalca in tip ponujenega blaga.
V kolikor ponudnik na predvideno mesto ne vpiše proizvajalca in tipa ponujenega blaga, bo naročnik štel, da ponuja blago proizvajalca in tipa, kot je izrecno navedeno v opisu naročnikovih zahtev pod posamezno pozicijo obrazca predračuna.</t>
  </si>
  <si>
    <t xml:space="preserve">A</t>
  </si>
  <si>
    <t xml:space="preserve">JAKI TOK</t>
  </si>
  <si>
    <t xml:space="preserve">A1</t>
  </si>
  <si>
    <t xml:space="preserve">Razsvetljava</t>
  </si>
  <si>
    <t xml:space="preserve">1.</t>
  </si>
  <si>
    <t xml:space="preserve">Dobava in montaža svetilke, kot npr.,oznaka v načrtu "S1",
vgradna kot npr.INTRA vgradna svetilka v ohišju iz pločevine  dim.:600x600mm, mikro-prizmatična PMMA optika (DPR), PCB LED moduli visoke svetilnosti, mid-power SMD LED, 53W, 5350lm, 4000K, CRI &gt; 80, barvno odstopanje MacAdam ≤ 3, 50.000h L80 B10, LED konverter s konstantnim tokom (FO),  zaščita IP43 Alkon R DPR 5350 lm 53W 840 600x600mm FO IP65 white</t>
  </si>
  <si>
    <t xml:space="preserve">kos</t>
  </si>
  <si>
    <t xml:space="preserve">Proizvajalec:                                                              Tip:</t>
  </si>
  <si>
    <t xml:space="preserve">2.</t>
  </si>
  <si>
    <t xml:space="preserve">Dobava in montaža svetilke, kot npr, oznaka v načrtu "S1D",
vgradna svetilka v ohišju iz pločevine  dim.:600x600mm, mikro-prizmatična PMMA optika (DPR), PCB LED moduli visoke svetilnosti, mid-power SMD LED, 53W, 5350lm, 4000K, CRI &gt; 80, barvno odstopanje MacAdam ≤ 3, 50.000h L80 B10, LED dinamična predstikalna naprava  (DALI),  zaščita IP43 Alkon R DPR 5350 lm 53W 840 DEB.DALI 600x600mm FO IP65 white,</t>
  </si>
  <si>
    <t xml:space="preserve">Dobava in montaža svetilke, oznaka v načrtu "S1DM", vgradna svetilka v ohišju iz pločevine  dim.:600x600mm, mikro-prizmatična PMMA optika (DPR), PCB LED moduli visoke svetilnosti, mid-power SMD LED, 53W, 5350lm, 4000K, CRI &gt; 80, barvno odstopanje MacAdam ≤ 3, 50.000h L80 B10, LED dinamična predstikalna naprava  (DALI),  s prigrajenim modulom zaslne razsvetljave EM 1h,   zaščita IP43, kot INTRA  Alkon R DPR 5350 lm 53W 840 DEB.DALI EM 1h, 600x600mm FO IP65 white,</t>
  </si>
  <si>
    <t xml:space="preserve">Dobava in montaža svetilke, oznaka v načrtu "S2", vgradna svetilka v ohišju iz pločevine  dim.:600x600mm, mikro-prizmatična PMMA optika (DPR), PCB LED moduli visoke svetilnosti, mid-power SMD LED, 53W, 5350lm, 4000K, CRI &gt; 80, barvno odstopanje MacAdam ≤ 3, 50.000h L80 B10, LED konverter s konstantnim tokom (FO),  zaščita IP43 kot INTRA  Alkon R DPR 3250 lm 30W 840 600x600mm FO,  IP65 white,</t>
  </si>
  <si>
    <t xml:space="preserve">Dobava in montaža svetilke, oznaka v načrtu "S2D",  vgradna svetilka v ohišju iz pločevine  dim.:600x600mm, mikro-prizmatična PMMA optika (DPR), PCB LED moduli visoke svetilnosti, mid-power SMD LED, 53W, 5350lm, 4000K, CRI &gt; 80, barvno odstopanje MacAdam ≤ 3, 50.000h L80 B10, LED dinamična predstikalna naprava (DALI),  zaščita IP43 kot INTRA  Alkon R DPR 3250 lm 30W 840 DEB-DALI  600x600mm FO IP65 white,</t>
  </si>
  <si>
    <t xml:space="preserve">Dobava in montaža svetilke, oznaka v načrtu "S2M", vgradna svetilka v ohišju iz pločevine  dim.:600x600mm, mikro-prizmatična PMMA optika (DPR), PCB LED moduli visoke svetilnosti, mid-power SMD LED, 53W, 5350lm, 4000K, CRI &gt; 80, barvno odstopanje MacAdam ≤ 3, 50.000h L80 B10, LED konverter s konstantnim tokom (FO),prigrajen modul zasilne razsvetljave EM 1h  zaščita IP43, kot INTRA  Alkon R DPR 3250 lm 30W 840 600x600mm FO EM 1h, IP65 white,</t>
  </si>
  <si>
    <t xml:space="preserve">Dobava in montaža svetilke, oznaka v načrtu "S2DM",  vgradna svetilka v ohišju iz pločevine  dim.:600x600mm, mikro-prizmatična PMMA optika (DPR), PCB LED moduli visoke svetilnosti, mid-power SMD LED, 53W, 5350lm, 4000K, CRI &gt; 80, barvno odstopanje MacAdam ≤ 3, 50.000h L80 B10, LED dinamična predstikalna naprava (DALI), s prigrajenim modulom zasilne razsvetljave EM1h, zaščita IP43 kot INTRA  Alkon R DPR 3250 lm 30W 840 DEB-DALI EM 1h  600x600mm FO IP65 white,</t>
  </si>
  <si>
    <t xml:space="preserve">Dobava in montaža svetilke, oznaka v načrtu "S3", vgradna svetilka v ohišju iz pločevine  dim.:600x600mm, prizmatična PMMA optika (PR), PCB LED moduli visoke svetilnosti, mid-power SMD LED, 38W, 4200lm, 4000K, CRI &gt; 80, barvno odstopanje MacAdam ≤ 3, 50.000h L80 B10, LED konverter s konstantnim tokom (FO),  zaščita IP43 kot INTRA  106 MC PR 4200 lm 38W 840 597x597mm FO IP43 white,</t>
  </si>
  <si>
    <t xml:space="preserve">Dobava in montaža svetilke, oznaka v načrtu "S3M", vgradna svetilka v ohišju iz pločevine  dim.:600x600mm, prizmatična PMMA optika (PR), PCB LED moduli visoke svetilnosti, mid-power SMD LED, 38W, 4200lm, 4000K, CRI &gt; 80, barvno odstopanje MacAdam ≤ 3, 50.000h L80 B10, LED konverter s konstantnim tokom (FO),prigrajen modul zasilne razsvetljave EM 1h,  zaščita IP43 kot INTRA  106 MC PR 4200 lm 38W 840 597x597mm EM 1h FO IP43 white,</t>
  </si>
  <si>
    <t xml:space="preserve">Dobava in montaža svetilke, oznaka v načrtu "S4", nadgradna-stenska  direktna  svetilka iz  aluminijastega ohišja in  dim. 575x65x39mm, z mikropriizmatičnim steklom, visokokvalitetni LED moduli, 11W,  1200lm, 4000K, CRI &gt; 80, 50.000h L80 B10, kompletno z napajalnikom in montažnim priborom, kot   INTRA KALIS 65 W SOP 11W 575mm 4000K,</t>
  </si>
  <si>
    <t xml:space="preserve">Dobava in montaža svetilke, oznaka v načrtu "S5", vgradna svetilka v ohišju iz polikarbonatna, ojačanega s steklenimi vlakni dim.:Ø220x90mm, satinirana opalna  PMMA optika (SOP), PCB LED moduli visoke svetilnosti, mid-power SMD LED, 14W, 1290lm, 4000K, CRI &gt; 80, barvno odstopanje MacAdam ≤ 3, 50.000h L80 B10, LED konverter s konstantnim tokom (FO),  zaščita IP43, kot  INTRA NITOR R SOP 1290 lm 14W 840 FO IP44 white/white </t>
  </si>
  <si>
    <t xml:space="preserve">Dobava in montaža varnostne svetilke, oznaka v načrtu "Z2",
AWEX EXIT ETE 1W B 3 SA AT WH TRAJNI SPOJ</t>
  </si>
  <si>
    <t xml:space="preserve">Dobava in montaža PICTOGRAM za ETE-PM26</t>
  </si>
  <si>
    <t xml:space="preserve">Dobava in montaža wall bracket for M1907 EXIT</t>
  </si>
  <si>
    <t xml:space="preserve">Strokovna demontaža obstoječih luči (cca 80) in predaja še uporabnih investitorju investitorju.</t>
  </si>
  <si>
    <t xml:space="preserve">kpl</t>
  </si>
  <si>
    <t xml:space="preserve">SKUPAJ A1 - Razsvetljava brez DDV:</t>
  </si>
  <si>
    <t xml:space="preserve">A2</t>
  </si>
  <si>
    <t xml:space="preserve">Inštalacijska oprema</t>
  </si>
  <si>
    <t xml:space="preserve">Stikala</t>
  </si>
  <si>
    <t xml:space="preserve">Stikala podometna navadna, izmenična - nova in ocenjena zamenjava  antibakterijska</t>
  </si>
  <si>
    <t xml:space="preserve">Stikalni tablo  20 stikal ali tipkal za centralno prižiganje
- ocenjena zamenjava</t>
  </si>
  <si>
    <t xml:space="preserve">3.</t>
  </si>
  <si>
    <t xml:space="preserve">Tipkalo podometno z lučko belo - ocenjeno antibakterijska</t>
  </si>
  <si>
    <t xml:space="preserve">4.</t>
  </si>
  <si>
    <t xml:space="preserve">Tipkalo podometno z lučko rdeče - ocenjeno  antibakterijska</t>
  </si>
  <si>
    <t xml:space="preserve">5.</t>
  </si>
  <si>
    <t xml:space="preserve">Tipkalo podometno z lučko rdeče za regulacijo DALI  antibakterijska</t>
  </si>
  <si>
    <t xml:space="preserve">Vtičnice</t>
  </si>
  <si>
    <t xml:space="preserve">Podometna šuko vtičnica - ocenjena zamenjava antibakterijska</t>
  </si>
  <si>
    <t xml:space="preserve">Vgradna  šuko vtičnica za Bolniški kanal MEDICOP rdeča za RTG </t>
  </si>
  <si>
    <t xml:space="preserve">Doza DIP za izenačevanje potencialov, komplet z Cu zbiralko, vijaki</t>
  </si>
  <si>
    <t xml:space="preserve">Fiksni priklop 5 polni podometni</t>
  </si>
  <si>
    <t xml:space="preserve">Naprava za neprekinjeno napajanje</t>
  </si>
  <si>
    <t xml:space="preserve">Dobava in montaža naprave za neprekinjeno napajanje po zahtevah IT službe UKC Mb, 3kVA, 1 fazno, 10 min avtonomije</t>
  </si>
  <si>
    <t xml:space="preserve">Parapetni kanali za delovna mesta</t>
  </si>
  <si>
    <t xml:space="preserve">Dobava in montaža dvoprekatnega parapetnega kanala s pregrado in vzmetjo, zaključnim elementom, pokrovom, pritrdilnim priborom, l=max 2m, komplet
z 2x dvojna šuko vtičnica mreža, 1x dvojna šuko vtičnica agregat, 
1x dvojna vtičnica UPS
2x dvojna vtičnica FTP, 1x enojna vtičnica FTP,
2x prenapetostna zaščita Protect D
2 x v sestrski bazi in 1 x pisarni glavne sestre</t>
  </si>
  <si>
    <t xml:space="preserve">Bolniški kanali</t>
  </si>
  <si>
    <t xml:space="preserve">Dobava in montaža prenapetostne zaščite protec D, 230V, I(8/20)=5kA, (zaščitni razred III), kpl z dozo za montažo v bolniški  kanal</t>
  </si>
  <si>
    <t xml:space="preserve">Dobava in montaža vtičnice za ozemljitev</t>
  </si>
  <si>
    <t xml:space="preserve">Montaža zbiralke MEDICOP </t>
  </si>
  <si>
    <t xml:space="preserve">Pri polaganju kablov morajo biti zajeta vsa pomožna dela in drobni material, ki je potreben za položitev in pritrditev kablov.</t>
  </si>
  <si>
    <t xml:space="preserve">Dovodi do stikalnih blokov</t>
  </si>
  <si>
    <t xml:space="preserve">Dovoda za agregat in mrežo M+A iz SB-GSB objekta do etažnih razdelilcev 1. nadstropja sta obstoječa - preveri presek in varovalke!</t>
  </si>
  <si>
    <t xml:space="preserve">Dovoda od obstoječih stikalnih blokov do novega stikalnega bloka 
NHXMH-J; 4x16+16mm2; položen po obstoječi trasi požarni kabel E90</t>
  </si>
  <si>
    <t xml:space="preserve">m</t>
  </si>
  <si>
    <t xml:space="preserve">Dovoda do novega stikalnega bloka NHXMH-J; 3x16mm2; položen po obstoječi trasi požarni kabel E90</t>
  </si>
  <si>
    <t xml:space="preserve">Izvod za razsvetljavo kabel NHXMH-J; 3x1,5mm2; l=10m </t>
  </si>
  <si>
    <t xml:space="preserve">Izvod za razsvetljavo z modulom VR kabel NHXMH-J; 5x1,5mm2; l=15m </t>
  </si>
  <si>
    <t xml:space="preserve">Izvod za razsvetljavo z modulom VR in regulacijo DALI kabel NHXMH-J; 5x1,5mm2; l=15m </t>
  </si>
  <si>
    <t xml:space="preserve">6.</t>
  </si>
  <si>
    <t xml:space="preserve">Izvod za razsvetljavo z regulacijo DALI kabel NHXMH-J; 
5x1,5mm2; l=15m</t>
  </si>
  <si>
    <t xml:space="preserve">7.</t>
  </si>
  <si>
    <t xml:space="preserve">Izvod za Piktogram varnostne razsvetljave kabel NHXMH-J; 5x1,5mm2; l=30m</t>
  </si>
  <si>
    <t xml:space="preserve">8.</t>
  </si>
  <si>
    <t xml:space="preserve">Izvod za razsvetljavo bolniškega kanala MEDICOP A kabel NHXMH-J; 
5x1,5mm2; l=25m, (1x stalna faza za čitalno luč, 1x stikalna faza za indirektno razsvetljavo).</t>
  </si>
  <si>
    <t xml:space="preserve">9.</t>
  </si>
  <si>
    <t xml:space="preserve">Izvod za vtičnice bolniškega kanala MEDICOP A kabel NHXMH-J; 
3x2,5mm2; l=25m.</t>
  </si>
  <si>
    <t xml:space="preserve">10.</t>
  </si>
  <si>
    <t xml:space="preserve">Izvod za centralo za javljanje požara kabel NHXMH-J; 3x1,5mm2; l=20m</t>
  </si>
  <si>
    <t xml:space="preserve">11.</t>
  </si>
  <si>
    <t xml:space="preserve">Izvod za elektro pogon vrat kabel NHXMH-J; 3x1,5mm2; l=20m</t>
  </si>
  <si>
    <t xml:space="preserve">12.</t>
  </si>
  <si>
    <t xml:space="preserve">Izvod za štedilnik kabel NHXMH-J; 3x2,5mm2; l=20m</t>
  </si>
  <si>
    <t xml:space="preserve">13.</t>
  </si>
  <si>
    <t xml:space="preserve">Izvod za digestorij kabel NHXMH-J; 5x2,5mm2; l=25m
pred montažo glej navodila za dobavljen digestorij!</t>
  </si>
  <si>
    <t xml:space="preserve">14.</t>
  </si>
  <si>
    <t xml:space="preserve">Izvod za bolniški kanal MEDICOP A; kabel NHXMH-J; 3x2,5mm2; l=25m RTG vtičnica</t>
  </si>
  <si>
    <t xml:space="preserve">15.</t>
  </si>
  <si>
    <t xml:space="preserve">Izvod za parapetni kanal sestrska baza M+A;
kabel NHXMH-J; 3x2,5mm2; l=25m</t>
  </si>
  <si>
    <t xml:space="preserve">Izvod za parapetni kanal glavna sestra M+A;
kabel NHXMH-J; 3x2,5mm2; l=25m</t>
  </si>
  <si>
    <t xml:space="preserve">16.</t>
  </si>
  <si>
    <t xml:space="preserve">Izvod za vtičnico kabel NHXMH-J; 3x2,5mm2; l=20m</t>
  </si>
  <si>
    <t xml:space="preserve">17.</t>
  </si>
  <si>
    <t xml:space="preserve">Izvod za predgrelnik klime kabel NHXMH-J; 3x2,5mm2; l=20m </t>
  </si>
  <si>
    <t xml:space="preserve">18.</t>
  </si>
  <si>
    <t xml:space="preserve">Izvod za el. dogrelnik klime kabel NHXMH-J; 3x2,5mm2; l=20m </t>
  </si>
  <si>
    <t xml:space="preserve">19.</t>
  </si>
  <si>
    <t xml:space="preserve">Izvod za klimat NHXMH-J; 3x2,5mm2; l=20m </t>
  </si>
  <si>
    <t xml:space="preserve">20.</t>
  </si>
  <si>
    <t xml:space="preserve">Izvod za hladilni agregat NHXMH-J; 3x2,5mm2; l=20m </t>
  </si>
  <si>
    <t xml:space="preserve">21.</t>
  </si>
  <si>
    <t xml:space="preserve">Izvod za split sistem NHXMH-J; 3x2,5mm2; l=20m </t>
  </si>
  <si>
    <t xml:space="preserve">22.</t>
  </si>
  <si>
    <t xml:space="preserve">Demontaža obstoječih kabeslkih povezav 
- ocena 32 ur</t>
  </si>
  <si>
    <t xml:space="preserve">Kabelske police</t>
  </si>
  <si>
    <t xml:space="preserve">Dobava in montaža kabelske police izdelane iz vroče pocinkane pločevine 200x3000x60mm (širina x dolžina x višina), nosilnost 0,09kN/m, komplet z opremo:</t>
  </si>
  <si>
    <t xml:space="preserve">Dobava in montaža kabelske police izdelane iz vroče pocinkane pločevine 100x3000x60mm (širina x dolžina x višina), nosilnost 0,09kN/m, komplet z opremo:</t>
  </si>
  <si>
    <t xml:space="preserve">Dobava in montaža kabelske police izdelane iz vroče pocinkane pločevine 50x3000x60mm (širina x dolžina x višina), nosilnost 0,09kN/m, komplet z opremo:</t>
  </si>
  <si>
    <t xml:space="preserve">Finožični vodnik H0V7-K 4 mm2, za izvedbo galvanskih povezav, komplet s kabelskimi čevlji in pritrjevanjem:</t>
  </si>
  <si>
    <t xml:space="preserve">Finožični vodnik H0V7-K 6 mm2, za izvedbo galvanskih povezav, komplet s kabelskimi čevlji in pritrjevanjem:</t>
  </si>
  <si>
    <t xml:space="preserve">Finožični vodnik H0V7-K 16 mm2, za izvedbo galvanskih povezav, komplet s kabelskimi čevlji in pritrjevanjem:</t>
  </si>
  <si>
    <t xml:space="preserve">Dobava in montaža cevnih objemk različnih premerov v kompletu s ozemljitveno sponko</t>
  </si>
  <si>
    <t xml:space="preserve">kom</t>
  </si>
  <si>
    <t xml:space="preserve">Dobava in polaganje togih instalacijskih cevi dimenzije 16 do 36mm, z 
objemkami in pritrdilnim materialom</t>
  </si>
  <si>
    <t xml:space="preserve">Dobava montaža RF cevi fi 80mm za dovod kablov na sestrski pult, z 
objemkami in pritrdilnim materialom</t>
  </si>
  <si>
    <t xml:space="preserve">Drobni in vezni material</t>
  </si>
  <si>
    <t xml:space="preserve">Ognjevarna zatesnitev kabelskih prehodov med požarnimi sektorji:</t>
  </si>
  <si>
    <t xml:space="preserve">Označevanje tokokrogov vseh el. porabnikov in kablov skladno z načrtom</t>
  </si>
  <si>
    <t xml:space="preserve">Meritve in pregled NN instalacij ter izdaja protokola meritev</t>
  </si>
  <si>
    <t xml:space="preserve">SKUPAJ A2 - Inštalacijska oprema brez DDV:</t>
  </si>
  <si>
    <t xml:space="preserve">A3</t>
  </si>
  <si>
    <t xml:space="preserve">Stikalni bloki</t>
  </si>
  <si>
    <t xml:space="preserve">Vsi stikalni bloki so kovinske omare iz dvakrat dekapirane pločevine, s tipskim opleskom, IP55, opremljena s stranicami, montažno ploščo, vrati, ključavnico, žepom za načrte, profilom za pritrditev kablov, uvodnicami, podstavkom višine 100mm, spojnim priborom, priborom za transport razdelilca, drobnim materialom, označevanje kablov v stikalnem bloku, označevanje stikalnih blokov z graviranimi napisi, certifikatom o skladnosti stikalnega bloka, tipsko ključavnico za UKC Mb, komplet z zaključevanjem in označevanjem vseh kabelskih priključkov</t>
  </si>
  <si>
    <t xml:space="preserve">Izvedba zankane povezave za nov stkalni blok za Mrežo in Agregat
iz obstoječega stikalnega bloka nadstropja z vso potrebno opremo
na nov stikalni blok. Dovodna kabla sta enakega preseka kot obstoječa.</t>
  </si>
  <si>
    <t xml:space="preserve">Dogradnja vseh potrebnih elementov v obstoječa stikalna bloka za 
Mrežo in Agregat 1. Nadstropja zaradi dogradnje opreme
(pogoni vrat, klima naprav,  napajanje IT sistema, napajanje novega stikalnega bloka,ipd)
2 kos varovalni komplet 1F/63A za IT sistem
26 kos varovalni avtomat 1p 6-20A
10 kos stikal 1p 16A
4 kompleti drobne opreme
6 kos varovalni avtomat 3p 6-25A</t>
  </si>
  <si>
    <t xml:space="preserve">Trodelna kovinska omarica za Mrežo, Agregat in IT sistem
postavljena v nišo. Obvezna koordinacija z dobaviteljem BENDER!</t>
  </si>
  <si>
    <r>
      <rPr>
        <b val="true"/>
        <sz val="8"/>
        <rFont val="Arial Narrow"/>
        <family val="2"/>
        <charset val="238"/>
      </rPr>
      <t xml:space="preserve">Stikalni blok za razsvetljavo in malo moč Mreža</t>
    </r>
    <r>
      <rPr>
        <sz val="8"/>
        <rFont val="Arial Narrow"/>
        <family val="2"/>
        <charset val="238"/>
      </rPr>
      <t xml:space="preserve"> 
za razsvetljavo in vtičnice
ocenjeno
1 kos glavno stikalo 40A
1 kos FID stikalo 40/0,03A
20 kos varovalni avtomat 10-20A
10 kos instalacijski kontaktor
10 kos impulzni rele
Drobni in vezni material</t>
    </r>
  </si>
  <si>
    <r>
      <rPr>
        <b val="true"/>
        <sz val="8"/>
        <rFont val="Arial Narrow"/>
        <family val="2"/>
        <charset val="238"/>
      </rPr>
      <t xml:space="preserve">Stikalni blok za razsvetljavo in malo moč Agregat</t>
    </r>
    <r>
      <rPr>
        <sz val="8"/>
        <rFont val="Arial Narrow"/>
        <family val="2"/>
        <charset val="238"/>
      </rPr>
      <t xml:space="preserve"> 
za razsvetljavo in vtičnice
ocenjeno
1 kos glavno stikalo 40A
1 kos FID stikalo 40/0,03A
20 kos varovalni avtomat 10-20A
10 kos instalacijski kontaktor
10 kos impuzni rele
Drobni in vezni material</t>
    </r>
  </si>
  <si>
    <t xml:space="preserve">Stikalni blok za 1 komplet IT Sistema za 3 nove bolniške sobe
 s sledečo opremo:</t>
  </si>
  <si>
    <t xml:space="preserve">1 kos Kovinska omara ustreznih dimenzij</t>
  </si>
  <si>
    <t xml:space="preserve">1 kos IT enofazni transformator 8000VA BENDER</t>
  </si>
  <si>
    <t xml:space="preserve">1 kos Avtomatska preklopno-nadzorna naprava BENDER ATICS</t>
  </si>
  <si>
    <t xml:space="preserve">1 kos¸Priklopni modul UFA 710-2-80-BP-12-B16  
12 odcepov 2p 16AB varovalke</t>
  </si>
  <si>
    <t xml:space="preserve">1 kos Javljalno nadzorna kombinacija BENDER MK2430</t>
  </si>
  <si>
    <t xml:space="preserve">1 kpl Vse potrebne povezave na sestrski pult</t>
  </si>
  <si>
    <t xml:space="preserve">1 kpl Drobni in vezni material</t>
  </si>
  <si>
    <t xml:space="preserve">SKUPAJ A3 - Stikalni bloki brez DDV:</t>
  </si>
  <si>
    <t xml:space="preserve">B</t>
  </si>
  <si>
    <t xml:space="preserve">ŠIBKI TOK</t>
  </si>
  <si>
    <t xml:space="preserve">B1</t>
  </si>
  <si>
    <t xml:space="preserve">Univerzalno ožičenje, fiksna telefonija in monitoring</t>
  </si>
  <si>
    <t xml:space="preserve">Priključujemo se na novo komunikacijsko omaro v 3. nadstropju.
Obvezno sodelovanje z IT službo UKC Mb!</t>
  </si>
  <si>
    <t xml:space="preserve">Dobava ranžirnih "patch" kablov za računalniško opremo FTP CAT.6A, RJ-45 to RJ-45 različnih dolžine  od 2m do 5m - sive barve</t>
  </si>
  <si>
    <t xml:space="preserve">Dobava in polaganje na kabelske police in uvlečenje v instalacijske cevi kabla FTP CAT 7, 4x2, 23 AWG, (LSFROH-HALOGEN FREE).
Povezava Bolniških kanalov za monitoring v Gorenje Sestrski bazi</t>
  </si>
  <si>
    <t xml:space="preserve">Dobava in polaganje na kabelske police in uvlečenje v instalacijske cevi kabla FTP CAT 7, 4x2, 23 AWG, (LSFROH-HALOGEN FREE).
Povezava parapetnih in bolniških kanalov na KO v 3. nadstropju</t>
  </si>
  <si>
    <t xml:space="preserve">Dobava in montaža vroče cinkane kabelske police, komplet s pritrdilnim materialom</t>
  </si>
  <si>
    <t xml:space="preserve"> - KP 200mm    </t>
  </si>
  <si>
    <t xml:space="preserve"> - KP 100mm    </t>
  </si>
  <si>
    <t xml:space="preserve"> - KP 50mm    </t>
  </si>
  <si>
    <t xml:space="preserve">Dobava in montaža zaščitnih cevi (HALOGEN FREE) za zaščito kablov, skupaj s priborom:</t>
  </si>
  <si>
    <t xml:space="preserve">- zaščitne rebraste cevi fi 16 mm z objemkami     </t>
  </si>
  <si>
    <t xml:space="preserve">Izdelava tesnenja prehodov kablov in kabelskih instalacij skozi požarne sektorje, ki ga z ustreznimi materiali izvede izvajalec z licenco ter na koncu izda ustrezni certifikat (Izvedba in uporabljen material v skladu s standardom DIN 4102).</t>
  </si>
  <si>
    <t xml:space="preserve">Meritve ožičenja (linka) v skladu s standardi SIST EN 50173 in spuščanje v pogon.
Izvajalec univerzalnega kabliranja je dolžan dostaviti rezultate meritev, opravljenih z ustreznim instrumentom, potrjenim s strani proizvajalca pasivne opreme. Rezultati morajo biti (tudi) v originalnem formatu instrumenta.</t>
  </si>
  <si>
    <t xml:space="preserve">Označitev vseh vgrajenih elektroinštalacijskih elementov v dogovoru z UKC (CI). Komplet z ustreznimi napisnimi ploščicami za posamezni element in pritrditev le teh.</t>
  </si>
  <si>
    <t xml:space="preserve">Dobava in montaža komunikacijske omarice 19 inch, višine vsaj 42U in 
širine vsaj 800mm zunanje širine.
Aktivna oprema ni zajeta. Pred naročilom kontaktirati IT službo! </t>
  </si>
  <si>
    <t xml:space="preserve">Dobava in montaža komunikacijske omarice cca 700x700x400mm za 
montažo na steno sestrske baze. Aktivna oprema Gorenje ni zajeta.</t>
  </si>
  <si>
    <t xml:space="preserve">Dobava Patch panela ločeno za IT ločeno za Telefon
kot npr.Brand-rex 24 portni CAT6+ panel, FTP tehnologija</t>
  </si>
  <si>
    <t xml:space="preserve">Omrežno stikalo, 48 port, 
kot npt.: cisco 2960x + 2 SFP ali HP 2540 + 2 SFP</t>
  </si>
  <si>
    <t xml:space="preserve">Brezprekinitveno napajanje, priključeno na agregatno vtičnico in razdelilna enota
kot npr: APC smartUPS 750 Network</t>
  </si>
  <si>
    <t xml:space="preserve">Dobava in priklop tipskega fiksnega telefona za UKC Mb</t>
  </si>
  <si>
    <t xml:space="preserve">SKUPAJ B1 - Univerzalno ožičenje, fiksna telefonija in monitoring brez DDV:</t>
  </si>
  <si>
    <t xml:space="preserve">B2</t>
  </si>
  <si>
    <t xml:space="preserve">CATV</t>
  </si>
  <si>
    <t xml:space="preserve">Dobava in montaža CATV vtičnica komplet</t>
  </si>
  <si>
    <t xml:space="preserve">Dobava in montaža KEL kabel l=100m</t>
  </si>
  <si>
    <t xml:space="preserve">Dobava in montaža odcepnik in priključitev na obstoječi sistem Pediatrične klinike</t>
  </si>
  <si>
    <t xml:space="preserve">Dobava in montaža zidnega stojala za TV v sestrski bazi</t>
  </si>
  <si>
    <t xml:space="preserve">SKUPAJ B2 - CATV brez DDV:</t>
  </si>
  <si>
    <t xml:space="preserve">B3</t>
  </si>
  <si>
    <t xml:space="preserve">Javljanje požara</t>
  </si>
  <si>
    <t xml:space="preserve">Centrala za javljanje požara se naveže na obstoječi sistem za javljanje požara UKC Maribor, zato mora biti sistem kompatibilen z že delujočim sistemom.
POTREBNA DEMONTAŽA, PREGLED IN SANACIJA OBSTOJEČE INSTALACIJE</t>
  </si>
  <si>
    <t xml:space="preserve">Snemanje glav ionizacijskih javljalnikov in pakiranje v PVC zaščitne vrečke - dovoljeno serviserjem z licenco za sevalno dejavnost</t>
  </si>
  <si>
    <t xml:space="preserve">Prevzem, skladiščenje, obdelava in priprava dolgoživega odpadka podskupine ZV0 – javljalnik požara </t>
  </si>
  <si>
    <t xml:space="preserve">Organizacija odvoza in prevoz po veljavnem ceniku Agencije ARAO</t>
  </si>
  <si>
    <t xml:space="preserve">Demontaža ročnih javljalnikv, siren</t>
  </si>
  <si>
    <t xml:space="preserve">Dograditev obstoječe požarne centrale Hochiki MX4-5040</t>
  </si>
  <si>
    <t xml:space="preserve">Zančna kartica za dograditev  v obstoječo centralo za 127 elementov. (Advance Mxp-002)</t>
  </si>
  <si>
    <t xml:space="preserve">Naslovljivi optični dimni javljalnik požara (npr. Hochiki ALK-E) v kompletu s podnožjem in napisno ploščico</t>
  </si>
  <si>
    <t xml:space="preserve">Naslovljivi optični dimni javljalnik požara v spuščenem stropu  (npr. Hochiki ALK-E) v kompletu s podnožjem in napisno ploščico</t>
  </si>
  <si>
    <t xml:space="preserve">Svetlobni indikator in napisna ploščica</t>
  </si>
  <si>
    <t xml:space="preserve">Naslovljivi ročni javljalnik požara (Hochiki HCP-E) v kompletu z napisno ploščico</t>
  </si>
  <si>
    <t xml:space="preserve">Pleksi zaščitno steklo za ročni javljalnik</t>
  </si>
  <si>
    <t xml:space="preserve">Flouroscentna oznaka ročni javljalnik 125x125mm</t>
  </si>
  <si>
    <t xml:space="preserve">Podnožje z izolatorjem za adresibilne javljalnike požara Hochiki (na vsakih 20-25 javljalnikov)</t>
  </si>
  <si>
    <t xml:space="preserve">Adresibilna sirena z bliskavko, ohišjem in napisno ploščico</t>
  </si>
  <si>
    <t xml:space="preserve">Fluoroscentna oznaka sirena 125x125mm</t>
  </si>
  <si>
    <t xml:space="preserve">Naslovljivi izhodni vmesnik z vgrajenim izolatorjem (Hochiki CHQ-MRC(SCI)) 230V/ 5A in napisno ploščico - za krmiljenje drsnih vrat</t>
  </si>
  <si>
    <t xml:space="preserve">Naslovljivi izhodni vmesnik z vgrajenim izolatorjem (Hochiki CHQ-MRC(SCI)) 230V/ 5A in napisno ploščico 
- za krmiljenje držalnih magnetov vrat</t>
  </si>
  <si>
    <t xml:space="preserve">Magnetno držalo vrat v kompletu z nosilcem (24V, 100kg)</t>
  </si>
  <si>
    <t xml:space="preserve">Napajalnik za magnetno držalo, 24V/2A v kompletu z akumulatorji</t>
  </si>
  <si>
    <t xml:space="preserve">Dobava in montaža kabla delno po kabelski polici, delno v IST kanalih, delno po priponah, delno podometno, ….., komplet</t>
  </si>
  <si>
    <r>
      <rPr>
        <sz val="8"/>
        <rFont val="Arial Narrow"/>
        <family val="2"/>
        <charset val="238"/>
      </rPr>
      <t xml:space="preserve">IY(St)Y 1x2x0,8 mm</t>
    </r>
    <r>
      <rPr>
        <vertAlign val="superscript"/>
        <sz val="8"/>
        <rFont val="Arial CE"/>
        <family val="2"/>
        <charset val="238"/>
      </rPr>
      <t xml:space="preserve">2</t>
    </r>
  </si>
  <si>
    <t xml:space="preserve">NIK kanal 15x17mm</t>
  </si>
  <si>
    <t xml:space="preserve">Dobava in montaža instalacijskega kanala 15/17</t>
  </si>
  <si>
    <t xml:space="preserve">23.</t>
  </si>
  <si>
    <t xml:space="preserve">Montaža opreme:
- montaža, vezava in naslavljanje elementov (na beton, spuščen strop,
 v vmesni prostor nad spušenim stropom) na pripravljeno instalacijo,  
- povezava elementov požarnega sistema s krmiljenjem dvigala, 
  požarnih loput,...
- označitev javljalnikov,
- parametriranje sistema,
- preizkus sistema,
- spuščanje sistema v pogon,
- sodelovanje na pregledu s strani pooblaščene institucije
- predaja sistema in poučitec uporabnika.                                                                                                                                                                                                                                                        </t>
  </si>
  <si>
    <t xml:space="preserve">24.</t>
  </si>
  <si>
    <t xml:space="preserve">Pregled požarnega sistema s strani pooblaščene osebe 
in izdaja potrdila o brezhibnem delovanju</t>
  </si>
  <si>
    <t xml:space="preserve">CNS - Požar (obstoječi CNS se dogradi za potrebe oddelka perioperativna intezivne terapije)</t>
  </si>
  <si>
    <t xml:space="preserve">25.</t>
  </si>
  <si>
    <t xml:space="preserve">Izdelava podlog za CNS</t>
  </si>
  <si>
    <t xml:space="preserve">26.</t>
  </si>
  <si>
    <t xml:space="preserve">Vnos elementov in parametriranje za potrebe CNS</t>
  </si>
  <si>
    <t xml:space="preserve">27.</t>
  </si>
  <si>
    <t xml:space="preserve">Prevozni in manipulativni stroški, drobni material, nepredvideno, 3%, po gradbeni knjigi.</t>
  </si>
  <si>
    <t xml:space="preserve">SKUPAJ B3 - Javljanje požara brez DDV:</t>
  </si>
  <si>
    <t xml:space="preserve">B4</t>
  </si>
  <si>
    <t xml:space="preserve">Kontrola pristopa</t>
  </si>
  <si>
    <t xml:space="preserve">Dograditev obstoječega sistema sistema kontrole pristopa</t>
  </si>
  <si>
    <t xml:space="preserve">Pristopni kontroler, dvokanalni, na katerega lahko priključimo 2 vrata in 
2 čitalca. Vmesnik Ethernet 10/100, podpora širokemu naboru čitalcev kartic RFID, pametnih kartic in magnetnih kartic. 
(kompatibilen obstoječem sistemu na območju UKC Maribor, kot npr. Špica Z2W.Z2D</t>
  </si>
  <si>
    <t xml:space="preserve">Opcija neprekinjeno napajanje (Aku 1.2Ah/12V)</t>
  </si>
  <si>
    <t xml:space="preserve">Tipka za izhod v sili</t>
  </si>
  <si>
    <t xml:space="preserve">Čitalnik brezkontaktnih kartic (125kHz, H4000) čitalna razdalja 20cm, zunanje napajanje </t>
  </si>
  <si>
    <t xml:space="preserve">Video-domofonski set z eno pozivno enoto in eno sprejemno enoto
(barvni sistem), stojalo za namizni sprejemni monitor vključno z zvoncem</t>
  </si>
  <si>
    <r>
      <rPr>
        <sz val="8"/>
        <rFont val="Arial Narrow"/>
        <family val="2"/>
        <charset val="238"/>
      </rPr>
      <t xml:space="preserve">UTP 4x2x0,6 mm</t>
    </r>
    <r>
      <rPr>
        <vertAlign val="superscript"/>
        <sz val="8"/>
        <rFont val="Arial CE"/>
        <family val="2"/>
        <charset val="238"/>
      </rPr>
      <t xml:space="preserve">2 Cat 5</t>
    </r>
  </si>
  <si>
    <r>
      <rPr>
        <sz val="8"/>
        <rFont val="Arial Narrow"/>
        <family val="2"/>
        <charset val="238"/>
      </rPr>
      <t xml:space="preserve">PPL 3x1,5mm</t>
    </r>
    <r>
      <rPr>
        <vertAlign val="superscript"/>
        <sz val="8"/>
        <rFont val="Arial CE"/>
        <family val="2"/>
        <charset val="238"/>
      </rPr>
      <t xml:space="preserve">2</t>
    </r>
  </si>
  <si>
    <t xml:space="preserve">NIK kanal 15X17</t>
  </si>
  <si>
    <t xml:space="preserve">Montaža opreme:
- montaža, vezava in označevanje elementov na pripravljeno instalacijo,  
- parametriranje sistema,
- spuščanje sistema v pogon,
- preizkus sistema,
- primopredaja sistema in poučitev uprabnika          </t>
  </si>
  <si>
    <t xml:space="preserve">SKUPAJ B4 - Kontrola pristopa brez DDV:</t>
  </si>
  <si>
    <t xml:space="preserve">B5</t>
  </si>
  <si>
    <t xml:space="preserve">Sestrski klic ZETTLER</t>
  </si>
  <si>
    <t xml:space="preserve">Oprema je predvidena za kasnejšo posodobitev obstoječega sistema!</t>
  </si>
  <si>
    <t xml:space="preserve">Opomba: Klicni in komunikacijski sistem mora biti kompatibilen z že vgrajenim klicnim sistemom z uporabo LON Works prenosne tehnologije. Že vgrajen sistem se z nadaljnimi sistemi vključi v celoten klicni in komunikacijski sistem in s tem zagotovi prenos podatkov tudi do drugih naprav/sistemov.</t>
  </si>
  <si>
    <r>
      <rPr>
        <sz val="8"/>
        <rFont val="Arial Narrow"/>
        <family val="2"/>
        <charset val="238"/>
      </rPr>
      <t xml:space="preserve">ZETTLER Medicall 800 v skladu z</t>
    </r>
    <r>
      <rPr>
        <b val="true"/>
        <sz val="8"/>
        <rFont val="Arial Narrow"/>
        <family val="2"/>
        <charset val="238"/>
      </rPr>
      <t xml:space="preserve"> DIN VDE 0834 Del 1 in 2</t>
    </r>
  </si>
  <si>
    <t xml:space="preserve">Nadometni adapter za prikazovalnik
Adapter za nadometno montažo univerzalnega prikazovalnika.
Sestava:
- adapter iz bele plastike
- dimenzije (ŠxVxG) 165x95x32,5 mm</t>
  </si>
  <si>
    <t xml:space="preserve">Prikazovalnik
Prikazovalnik prikazuje aktivirane klice z opremljene z naslednjimi informacijami: skupina oziroma oddelek, vrsta (kategorija) klica, oznaka prostora in lokacija aktiviranega klica v prostoru. 
Prikazuje vse aktivirane klice ravrščene po prioriteti in kronološkem zaporedju. Vrste (kategorije) klica se na prikazovalniku ločijo vizualno in akustično. Prikazovalnik ima možnost programskega selekcioniranja (filtriranja) posameznih vrst (kategorij) klicev.
Funkcijske lastnosti:
- listanje in obdelava prikazaih klicev
- sprejem/shranjevanje klicev
- filter za različne kategorije klicev
- prikaz aktiviranih prisotnosti oddelka, če ni aktiviran noben klic
- selektiven prikaz in posredovanje vseh morebitnih napak
- nadzor sistemskih elementov dotičnega oddelka (do 85 LON elementov)
- vklop/izklop združevanj med oddelki in skupinami
- proženje dveh signalnih svetilk prisotnosti
- vhoda za dve zunanji prisotnosti
- 1 vhod za telefonski klic (samo pri izvedbi brez govorne komunikacije) 
- 1 izhod za prikaz napake (samo pri izvedbi brez govorne komunikacije)
- izhod za zunanje brnalo
- izvajanje prednastavljenih povezav med oddelki in skupinami
- vgrajeno brnalo za opozarjanje na klic
- tronivojsko nastavljanje glasnosti brnala za opozarjanje na klic v okviru dotičnega oddelka
- seznam: prisotnosti, sporočil, shranjenih klicev, napak
- izpolnjuje zahteve standarda DIN VDE 0834 del 1 in del 2
Sestava:
- osvetljen dvovrstični alfanumerični LC prikazovalnik,  
- 16 znakov velikosti 8mm na vrstico
- tipka prisotnosti zelena (Prisotnost 1) s pomirjevalnim svetlobnim indikatorjem
- tipka prisotnosti rumena (Prisotnost 2) s pomirjevalnim svetlobnim indikatorjem
- funkcijska tipka s pomirjevalnim svetlobnim indikatorjem za vstop v menu 
- tipka za potrditev s pomirjevalnim svetlobnim indikatorjem za sprejem/shranjevanje klicev
- tipka za listanje s pomirjevalnim svetlobnim indikatorjem 
- dimenzije (ŠxVxG) 165x95x32,5 mm
- ohišje iz bele ABS plastike (RAL 9010) 
</t>
  </si>
  <si>
    <t xml:space="preserve">Signalna svetilka z elektroniko, LED
Vizualno signalizira aktivirane klice v sobi.  S štirimi barvnimi polji signalizira aktivirano prisotnost, klic in napako na hodniku in sicer:
- z belim barvnim poljem signalizira aktiviran klic v sanitarno toaletnih prostorih (wc, tus)
- z rdečim barvnim poljem signalizira aktiviran klic v sobi
- z zelenim barvnim poljem signalizira aktivirano prisotnost medicinsko negovalnega osebja  
- z rumenim barvnim poljem signalizira aktivirano prisotnost višjega medicinskega osebja
Kontrolna elektronika vgrajena v ozadje svetilke služi komunikaciji med paneli v sobi in sistemskim podatkovnim vodilom, po katerem se prenašajo vsi sistemski podatki.
Funkcijske lastnosti:
- štiri svetilna barvna polja za vizualni prikaz prisotnosti, klicev in napak na hodniku
- vgrajena kontrolna elektronika deluje kot distributer za sobne panele
- šest programabilnih nadzorovanih vhodov za aktiviranje klica iz wc-ja, postelj in prostora v skladu z DIN VDE 0834
- šest izhodov za pomirjevalni svetlobni indikator vsake klicne linije za nedvoumno vizualno indikacijo klica v prostoru
- sobna elektronika identificira dve prisotnosti, klic in morebitne napake, ter jih posreduje dedeljenemu prikazovalniku ali v primeru omejenega delovanje, vsem LON elementom v sistemu
- štirje izhodi za proženje zunanje signalne svetilke za prikaz prisotnosti, klicev in napak na hodniku
- izpolnjuje zahteve standarda DIN VDE 0834 del 1 in del 2
Sestava:
- sobna kontrolna elektronika (6  vhodnih klicnih linij, 2 vhodne linije prisotnosti, 4 izhodi) 
- štiri barvna polja
- dimenzije (ŠxVxG) 90x110x60 mm
- ohišje iz bele ABS plastike (RAL 9010) </t>
  </si>
  <si>
    <t xml:space="preserve">Panel klica in prisotnosti, brnalo</t>
  </si>
  <si>
    <t xml:space="preserve">Panel klica in reseta z vtičnico</t>
  </si>
  <si>
    <t xml:space="preserve">Panel klica
Klicni panel za aktiviranje klica namenjen za priklop na vhodno klicno linijo sobne elektronike.
Funkcijske lastnosti:
- rdeča klicna tipka s simbolom sestre
- osvetljevalni in pomirjevalni svetlobni indikator
- IP zaščita: IP 42
- izpolnjuje zahteve DIN VDE 0834 del 1 in del 2
Sestava:
- podomentne izvedbe za montažo na dozo fi60mm z vijaki za montažo elementov
- ohišje/pokrov iz bele protimikrobne ABS plastike (RAL 9016)
- brezvijačna pritrditev pokrova
- odporno na čistila uporabljena v zdravstvu
- dimenzije (ŠxV) 80x80x13 mm</t>
  </si>
  <si>
    <t xml:space="preserve">Panel klica potezni
Klicni panel za aktiviranje klica prek vrvice namenjen za priklop na vhodno klicno linijo sobne elektronike.
Funkcijske lastnosti:
- tipkalo z aktiviranjem klica prek vrvice
- 3 m rdeča vrvica z dvema rdečima ročajema, protimikrobna 
- pomirjevalni svetlobni indikator
- funkcijske lastnosti panela se nastavijo z ustreznimi vtičniki
- IP zaščita: IP 42
- izpolnjuje zahteve standarda DIN VDE 0834 del 1 in del 2
Sestava:
- podomentne izvedbe za montažo na dozo fi60mm z vijaki za montažo elementov
- ohišje/pokrov iz bele protimikrobne ABS plastike (RAL 9016)
- brezvijačna pritrditev pokrova
- odporno na čistila uporabljena v zdravstvu
- dimenzije (ŠxV) 80x80x13 mm</t>
  </si>
  <si>
    <t xml:space="preserve">Panel reseta
Panel za prekinitev klica namenjen za priklop na vhodno klicno linijo sobne elektronike.
Funkcijske lastnosti:
- zelena tipka s simbolom za prekinitev
- osvetljevalni in pomirjevalni svetlobni indikator
- IP zaščita: IP 40
- izpolnjuje zahteve standarda DIN VDE 0834 del 1 in del 2
Sestava:
- podomentne izvedbe za montažo na dozo fi60mm z vijaki za montažo elementov
- ohišje/pokrov iz bele protimikrobne ABS plastike (RAL 9016)
- brezvijačna pritrditev pokrova
- odporno na čistila uporabljena v zdravstvu
- dimenzije (ŠxV) 80x80x13 mm</t>
  </si>
  <si>
    <t xml:space="preserve">1</t>
  </si>
  <si>
    <t xml:space="preserve">Ročno tipkalo 1KT, 2LT
Ročno tipkalo za aktiviranje klica in upravljanje drugih zunanjih naprav (luči).
Funkcijske lastnosti:
- DIN VDE nadzorovanje klicnega panela
- otipljiva 3D folijska tipkovnica, tipke so delujoče po celotni površini
- kontrola luči prek relejev skladno z DIN EN 60669-2-1/2 in uporabo SELV napetosti  
- 15 polni Sub-D konektor, ki se iz vtičnice izvleče iz vseh strani
- izpolnjuje zahteve standarda DIN VDE 0834 del 1 in del 2
- področje zaščite: A
- IP zaščita: IP 54
Sestava:
- folijska 3D membranska tipkovnica
- rdeča tipka za klic sestre z VDE nadzorom 
- osvetljevalni in pomirjevalni svetlobni indikator
- rumeni tipki za vklop bralne in splošne razsvetljave
- 3 m fleksibilni kabel s sub-D 15 polnim konektorjem
- ohišje folijska tipkovnica, kabel, vtikač izdelan iz protimikrobnega materialal 
- dimenzije (ŠxVxG) 62x134x20 mm
- teža 147g
- ohišje/pokrov iz bele protimikrobne ABS plastike (RAL 9016)
- odporno na čistila uporabljena v zdravstvu</t>
  </si>
  <si>
    <t xml:space="preserve">Nosilec ročnega tipkala
Nosilec za hranjenje VarioLine ročnih tipkal tipkal. Montaža je mogoča na steno ali posteljno omarico.
Funkcijske lastnosti:
- hranjenje VarioLine prenosnih tipkal
- v povezavi z nosilcem se poveča jakost audio signala na aparatu pacienta
Sestava:
- ohišje iz bele protimikrobne ABS plastike (RAL 9016) </t>
  </si>
  <si>
    <t xml:space="preserve">Adapter za medicinsko letev
Adapter za montažo (namestitev) nosilca ročnega tipkala na medicinsko letev.
Funkcijske lastnosti:
- montaža nosilca na medicinsko letev
Sestava:
- kovinski nosilec v beli barvi (RAL 9016) </t>
  </si>
  <si>
    <t xml:space="preserve">Napajalnik 230VAC/27VDC-9A
Napajenje sistema z SELV (varnostno ekstra nizko napetostjo), prilagojen zahtevam klicnih sistemov. Napajalnik ločuje klicni sistem od 230V omrežnega napajanja z 2 x MOPP
(Means of Patient Protection / Sredstva za zaščito pacientov) v skladu s
DIN VDE 0834.
Funkcijske lastnosti:
- vhod: 230VAC, 1.2A, 50 ±3Hz
- izhod: 27VDC, 9A (kratkostični tok 10,7A ±5%), SELV (razred zaščite 3)
- stopnja varnostne zaščite: I
- IP zaščita: IP20
- Temperturno območje delovanja: 0 do 50°C
- izpolnjuje standard DIN VDE 0834
- izpolnjuje varnostni standard: EN 62368-1
- izpolnjuje EMC standard: EN 61000-6-1 (immunity to
interference), EN 61000-6-3 (emission)
Sestava:
- dimenzije (ŠxVxG) 70x133x136 mm
- pritrditev na standardno DIN letvico  </t>
  </si>
  <si>
    <t xml:space="preserve">Telekomunikacijski vodnik s plastično izolacijo in Cu vodnikom HALOGENFREE</t>
  </si>
  <si>
    <t xml:space="preserve"> IY(St)Y 4x2x0.8 mm</t>
  </si>
  <si>
    <t xml:space="preserve"> IY(St)Y 10x2x0.6 mm</t>
  </si>
  <si>
    <t xml:space="preserve"> IY(St)Y 8x2x0.6 mm</t>
  </si>
  <si>
    <t xml:space="preserve"> IY(St)Y 4x2x0.6 mm</t>
  </si>
  <si>
    <t xml:space="preserve"> IY(St)Y 2x2x0.6 mm</t>
  </si>
  <si>
    <t xml:space="preserve"> NHXH  2x2,5 mm²</t>
  </si>
  <si>
    <t xml:space="preserve">Drobni instalacijski material, slepi pokrovi…</t>
  </si>
  <si>
    <t xml:space="preserve">Prevezava bolniških kanalov</t>
  </si>
  <si>
    <t xml:space="preserve">Montaža in vezava elementov  </t>
  </si>
  <si>
    <t xml:space="preserve">Konfiguracija sistema po želji porabnika, vključitev in integracija v obstoječi sistem</t>
  </si>
  <si>
    <t xml:space="preserve">Spuščanje v pogon, preizkus delovanja</t>
  </si>
  <si>
    <t xml:space="preserve">Šolanje uporabnika, navodila za uporabo</t>
  </si>
  <si>
    <t xml:space="preserve">28.</t>
  </si>
  <si>
    <t xml:space="preserve">Transportni stroški</t>
  </si>
  <si>
    <t xml:space="preserve">SKUPAJ B5 - Sestrski klic brez DDV:</t>
  </si>
  <si>
    <t xml:space="preserve">C</t>
  </si>
  <si>
    <t xml:space="preserve">Razno</t>
  </si>
  <si>
    <t xml:space="preserve">Izdelava varnostnega načrta za celotno 1. nadstropje v 3 izvodih</t>
  </si>
  <si>
    <t xml:space="preserve">Meritve instalacij</t>
  </si>
  <si>
    <t xml:space="preserve">Meritve osvetlitve s strani pooblaščene institucije</t>
  </si>
  <si>
    <t xml:space="preserve">Meritve razsvetljave  s strani pooblaščene institucije</t>
  </si>
  <si>
    <t xml:space="preserve">Meritve in funkcionalni preskus varnostne razsvetljave s strani 
pooblaščene institucije</t>
  </si>
  <si>
    <t xml:space="preserve">Ozemljitev zunanjega klimata na strehi pritličja. </t>
  </si>
  <si>
    <t xml:space="preserve">Strokovna demontaža in ponovna montaža elektro opreme po zahtevah
investitorja (ure, zvočniki, ipd) zaradi odpiranja in zapiranja obstoječih stropov.
- ocena 80 ur</t>
  </si>
  <si>
    <t xml:space="preserve">SKUPAJ </t>
  </si>
  <si>
    <t xml:space="preserve">Davčna osnova:</t>
  </si>
  <si>
    <t xml:space="preserve">Znesek davka:</t>
  </si>
  <si>
    <t xml:space="preserve">Ponudbena vrednost z DDV:</t>
  </si>
  <si>
    <t xml:space="preserve">OPOMBE:
- V ponudbi mora biti zajeta strokovna demontaža in ponovna montaža še uporabne opreme oziroma njena 
  predaja službi za vzdrževanje.
- Ponudba mora zajemati odstranitev vse nepotrebne električne opreme nad dvojnim stropom.</t>
  </si>
  <si>
    <t xml:space="preserve">3.0.</t>
  </si>
  <si>
    <t xml:space="preserve">POPIS  MATERIALA  IN  DEL – STROJNE INSTALACIJE</t>
  </si>
  <si>
    <t xml:space="preserve">Dobava in montaža</t>
  </si>
  <si>
    <t xml:space="preserve">Z.Š.</t>
  </si>
  <si>
    <t xml:space="preserve">Opis</t>
  </si>
  <si>
    <t xml:space="preserve">ME</t>
  </si>
  <si>
    <t xml:space="preserve">KOL</t>
  </si>
  <si>
    <t xml:space="preserve">Cena (EUR/EM)</t>
  </si>
  <si>
    <t xml:space="preserve">Skupaj (EUR)</t>
  </si>
  <si>
    <t xml:space="preserve">3.1.0.</t>
  </si>
  <si>
    <t xml:space="preserve">PREZRAČEVANJE </t>
  </si>
  <si>
    <t xml:space="preserve">1.1.</t>
  </si>
  <si>
    <t xml:space="preserve">Podstropna, dvojno-stenska, EUROVENT certificirana naprava za notranjo ali zunanjo postavitev, iz ohišja modularne izvedbe</t>
  </si>
  <si>
    <r>
      <rPr>
        <sz val="10"/>
        <rFont val="Arial CRY"/>
        <family val="0"/>
        <charset val="238"/>
      </rPr>
      <t xml:space="preserve">Naprava je grajena skladno </t>
    </r>
    <r>
      <rPr>
        <b val="true"/>
        <i val="true"/>
        <u val="single"/>
        <sz val="10"/>
        <rFont val="Arial CRY"/>
        <family val="0"/>
        <charset val="238"/>
      </rPr>
      <t xml:space="preserve">s higienskimi standardi VDI 6022.</t>
    </r>
    <r>
      <rPr>
        <sz val="10"/>
        <rFont val="Arial CRY"/>
        <family val="0"/>
        <charset val="238"/>
      </rPr>
      <t xml:space="preserve"> Proizvajalec naprave je certificiran po ISO 9001, ISO 14001 in ISO 18001.</t>
    </r>
  </si>
  <si>
    <t xml:space="preserve">Upoštevajoči standardi, gradnje naprave ali naprave kot takšne:
EN 1886:2007 Prezračevanje stavb - Centralne enote - Mehanske lastnosti in merilni postopki
EN 13053:2011 Prezračevanje stavb - Klimati - Ocenitev in lastnosti klimatov, sestavnih delov in sekcij 
EN 13779:2007 Prezračevanje nestanovanjskih stavb - Zahtevane lastnosti za prezračevalne naprave in klimatizirane sisteme</t>
  </si>
  <si>
    <t xml:space="preserve">EN 15251:2007 Energijske lastnosti stavb - 1. del: Vstopni podatki notranjega okolja za projektiranje in ocenjevanje energijskih lastnosti stavb glede kakovosti notranjega zraka, toplotnega okolja, razsvetljave in akustike
EN 308:1997 Prenosniki toplote - Preskusni postopki za ugotavljanje lastnosti naprav za prenos toplote zrak/zrak in dimni plini/zrak</t>
  </si>
  <si>
    <t xml:space="preserve">Vse naprave so grajene še v skladu s standardi in smernicami CE deklaracije:
EN 60204-1 Varnost strojev - Električna oprema strojev - 1. del: Splošne zahteve
2006/42/EC direktiva o strojih
EMC direktiva 2004/108/EC
Uredba Komisije (EU) št. 1253/2014 z dne 7. julija 2014 o izvajanju Direktive 2009/125/ES Evropskega parlamenta in Sveta glede zahtev za okoljsko primerno zasnovo prezračevalnih enot</t>
  </si>
  <si>
    <r>
      <rPr>
        <sz val="10"/>
        <rFont val="Arial CRY"/>
        <family val="0"/>
        <charset val="238"/>
      </rPr>
      <t xml:space="preserve">Razredi učinkovitosti in kvalitete:
ERP skladnost - Uredba (EU) 1253/2014: 2018
Razred energetske učinkovitosti skladko s certifikacijo Eurovent: </t>
    </r>
    <r>
      <rPr>
        <b val="true"/>
        <i val="true"/>
        <u val="single"/>
        <sz val="10"/>
        <rFont val="Arial CRY"/>
        <family val="0"/>
        <charset val="238"/>
      </rPr>
      <t xml:space="preserve">A +</t>
    </r>
  </si>
  <si>
    <t xml:space="preserve">Klasifikacija mehanske stabilnosti ohišja po EN 1886: D1
Klasifikacija prehoda toplote ohišja po EN 1886: T2
Klasifikacija toplotnih mostov ohišja: TB2
Klasifikacija materiala izolacije po EN 1886: A1
Klasifikacija tesnosti ohišja pri negativnem tlaku -400 Pa: L1
Klasifikacija tesnosti ohišja pri pozitivnem tlaku +700 Pa: L1</t>
  </si>
  <si>
    <t xml:space="preserve">Konfiguracija naprave in pripadajoči tehnični podatki so navedeni v nadalje.</t>
  </si>
  <si>
    <t xml:space="preserve">Stena (panel) je polnjena z mineralno volno. Lepljenje volne preprečuje zdrsitev le-te po panelu navzdol in preprečuje njegovo deformacijo in povečuje mehansko stabilnost naprave. Karakteristike so sledeče:
• Povprečna gostota: 120 kg/m3</t>
  </si>
  <si>
    <t xml:space="preserve">• Toplotna prevodnost:  
0.036 W/m*K (povprečna temperatura 10°C)
0.037 W/m*K (povprečna temperatura 20°C)
0.038 W/m*K (povprečna temperatura 50°C)
• Razred 1 protipožarne varnosti
Vsi paneli naprave so popolnoma snemljivi. Dostopna vrata so izvedena z robustnimi tečaji in kljukami</t>
  </si>
  <si>
    <t xml:space="preserve">Vijaki iz pocinkanega jekla, uporabljeni za pritrditev sten na kotnike, so pokriti s kapicami za zagotavljanje gladke površine naprave.</t>
  </si>
  <si>
    <t xml:space="preserve">Tesnilo med okvirjem in paneli je neskončno, nanešeno na panele brez prekinitve. Med vrati in ohišjem je nameščeno EPDM (etilen propilen dien monomer) tesnilo.</t>
  </si>
  <si>
    <t xml:space="preserve">Fleksibilni priključki so narejeni iz steklenih vlaken s poliuretanskim nanosom na obeh straneh in pritrdilnim profilom (20 ali 30 mm), iz pocinkane pločevine, s prirobnicami na obeh straneh. Skladno s EN 13501-1, so le-te požarne odpornosti razreda A2 - s2, d0 in so razreda tesnosti B po EN 15727 / EN 1751.</t>
  </si>
  <si>
    <t xml:space="preserve">Izmenjevalniki so izdelani iz 12mm ali 16mm vlečenih brezšivnih bakrenih cevi, razvlečenimi za popolno naleganje na aluminijaste lamele. Lamele so posebne oblike, izdelane iz posebne aluminijaste zlitine, navlečene na bakrene cevi. Vsi izmenjevalniki so po proizvodnji tlačno testirani pod vodo (21 bar) za zagotavljanje deklarirane tesnosti.</t>
  </si>
  <si>
    <t xml:space="preserve">Sekcije so grajene tako, da omogočajo izvlečenje izmenjevalnikov na posluževalni strani naprave. Izmenjevalniki so lahko horizontalno deljeni.
Priključki izmenjevalnikov so lahko navojni ali prirobnični, prehod čez ohišje je zraktesno zatesnjen. Okvir izmenjevalnika je lahko iz pocinkane pločevine, debeline vsaj 1.5mm, brez zvarjenih spojev. Odprtine za cevne priključke so gumirane, za preprečevanje drgnejenja priključkov ob stene nosilnega okvirja. Drugi materiali ohišja so na razpolago (npr. nerjaveča pločevina).</t>
  </si>
  <si>
    <t xml:space="preserve">Sekcije s hladilni izmenjevalniki toplote imajo posodo za zbiranje kondenzata po celotni površini, ki je nagnjena k priključku odvoda kondenzata. Posoda je lahko iz pocinkane pločevine, aluminija, pločevine iz nerjavečega jekla (AISI 304 ali AISI 316L), ali polipropilena.</t>
  </si>
  <si>
    <t xml:space="preserve">Vsi moduli so lahko poljubno sestavljeni in so popolnoma rastavljivi brez varjenih spojev. 
Eurovent certificirane naprave so klasificirane D1 za mehansko stabilnost, vsaj T2 za prehod toplote, L1 za tesnost ohišja pri negativnem in pozitivnem tlaku in faktor toplotnih mostov vsaj TB2, po EN 1886.Vsi moduli so lahko poljubno sestavljeni in so popolnoma rastavljivi brez varjenih spojev. 
Eurovent certificirane naprave so klasificirane D1 za mehansko stabilnost, vsaj T2 za prehod toplote, L1 za tesnost ohišja pri negativnem in pozitivnem tlaku in faktor toplotnih mostov vsaj TB2, po EN 1886.Vsi moduli so lahko poljubno sestavljeni in so popolnoma rastavljivi brez varjenih spojev. 
Eurovent certificirane naprave so klasificirane D1 za mehansko stabilnost, vsaj T2 za prehod toplote, L1 za tesnost ohišja pri negativnem in pozitivnem tlaku in faktor toplotnih mostov vsaj TB2, po EN 1886.</t>
  </si>
  <si>
    <t xml:space="preserve">Profili naprave so s termičnimi zaporami (poliamidi). Konstrukcija profilov, dimenzij 42 x 42 mm, je izvedena iz anodiziranega aluminija (AlMgSi0.5). Kotniki so iz najlona, ojačanega s steklenimi vlakni.</t>
  </si>
  <si>
    <t xml:space="preserve">Notranja stran je izvedena kot radialni profil. Iz varnostnih razlogov je tudi zunanji del kotnika okrogel (10 mm radius) za preprečevanje poškodb. Vsi profili so dvojno stenski, kar pomeni, da so vsi vijaki popolnoma skriti, v notranjosti naprave pa tako ni nobenih izstopajočih delov, skladno s smernicami za preprečvanje nesreč in poškodb.</t>
  </si>
  <si>
    <t xml:space="preserve">Dvojno stenski paneli so na razpolago z debelino stene 42 mm.
Materiali notranjega in zunanjega panela so standardno znotraj Aluzinc® (AZ-185 z visoko korozijsko odpornostjo C4 po EN ISO 12944), ter zunaj pocinkana pločevina z poliesternim nanosom (RAL 9002 z visoko korozijsko odpornostjo razreda C5 po EN ISO 12944).Dvojno stenski paneli so na razpolago z debelino stene 42 mm.
Materiali notranjega in zunanjega panela so standardno znotraj Aluzinc® (AZ-185 z visoko korozijsko odpornostjo C4 po EN ISO 12944), ter zunaj pocinkana pločevina z poliesternim nanosom (RAL 9002 z visoko korozijsko odpornostjo razreda C5 po EN ISO 12944).Dvojno stenski paneli so na razpolago z debelino stene 42 mm.
Materiali notranjega in zunanjega panela so standardno znotraj Aluzinc® (AZ-185 z visoko korozijsko odpornostjo C4 po EN ISO 12944), ter zunaj pocinkana pločevina z poliesternim nanosom (RAL 9002 z visoko korozijsko odpornostjo razreda C5 po EN ISO 12944).</t>
  </si>
  <si>
    <t xml:space="preserve">Deli naprave, za katere je potrebno posluževanje in čiščenje, so enostavno dosegljivi čez vrata ali snemljive panele naprave.</t>
  </si>
  <si>
    <t xml:space="preserve">Filtri se razlikujejo po izvedbi (vrečasti, panelni) in svoji učinkovitosti filtracije, skladno s standardom ISO 16890:
- ISO coarse
- ISO ePM10
- ISO ePM2.5
- ISO ePM1Filtri se razlikujejo po izvedbi (vrečasti, panelni) in svoji učinkovitosti filtracije, skladno s standardom ISO 16890:
- ISO coarse
- ISO ePM10
- ISO ePM2.5
- ISO ePM1Filtri se razlikujejo po izvedbi (vrečasti, panelni) in svoji učinkovitosti filtracije, skladno s standardom ISO 16890:
- ISO coarse
- ISO ePM10
- ISO ePM2.5
- ISO ePM1</t>
  </si>
  <si>
    <t xml:space="preserve">Vsi filtri so montirani na skupnem okvirju s tesnilom. Komore so grajene za enostavno dostopnost in čišččenje. Filtri so lahko zamenjani iz svoje umazane strani (iz pročelja) ali pa so vgrajeni na vodilih, da so lahko ob zamenjavi enostavno izvlečljivi. Za zagotavljanje tesnosti skladno s EN 1886, so finejši filtri fiksirani na okvir. V primeru higienskih zahtev po VDI6022, so lahko dobavljivi s kontrolnimi okenci z razsvetljavo. Naprava za odčitanje tlačnega padca je montirana za nadzor (minihelic, magnehelic ali "U-tube" manometer).</t>
  </si>
  <si>
    <t xml:space="preserve">Visoko-učinkovita enota za vračanje odpadne toplote je v obliki protitočnega ploščnega izmenjevalnika toplote. Sekcija je opremljena z obvodno (by-pass) žaluzijo, za 100% obvod zraka.</t>
  </si>
  <si>
    <t xml:space="preserve">Ploščni izmenjevalnik toplote izrablja senzibilno in latentno toploto v tokovih zraka. Odvodni in dovodni zrak sta popolnoma ločena (ustrezno spajane aluminijaste lamele), zato je prenost vlage ali smradu onemogočen. Tečeta skozi tanke, paralelne aluminijaste lamele, protitočno.</t>
  </si>
  <si>
    <t xml:space="preserve">Izkoristek izmenjevalnika je do &gt;90%.
Vsi izmenjevalniki so skladni z EU regulativo 1253/2014 / EC u integrirano obvodno žaluzijo (bypass) in so certificirani po Eurovent (izkoristek in zmogljivost), TUV Nord (higienski standardi) in AHRI (produkcija).Izkoristek izmenjevalnika je do &gt;90%.
Vsi izmenjevalniki so skladni z EU regulativo 1253/2014 / EC u integrirano obvodno žaluzijo (bypass) in so certificirani po Eurovent (izkoristek in zmogljivost), TUV Nord (higienski standardi) in AHRI (produkcija).Izkoristek izmenjevalnika je do &gt;90%.
Vsi izmenjevalniki so skladni z EU regulativo 1253/2014 / EC u integrirano obvodno žaluzijo (bypass) in so certificirani po Eurovent (izkoristek in zmogljivost), TUV Nord (higienski standardi) in AHRI (produkcija).</t>
  </si>
  <si>
    <t xml:space="preserve">Dovodni in odvodni ventilator sta standardno v EC izvedbi.</t>
  </si>
  <si>
    <t xml:space="preserve">EC ventilatorji so direktno gnani, s sesanjem v eni smeri, radialni ventilatorji z nazaj zakrivljenimi lopaticami, s prigrajenim visokoučinkovitim EC motorjem z integrirano krmilno elektroniko. </t>
  </si>
  <si>
    <t xml:space="preserve">Rotor (impeler) je iz aluminija, statično in dinamično balansiran po ISO 1940. Ventilatorji so montirani na gumijaste protivibracijske podstavke, testirane skladno s EN 60-2-6 standards, v obratovanju in mirovanju.</t>
  </si>
  <si>
    <t xml:space="preserve">EC ventilatorji dosegajo izkoristek vsaj razreda IE4 skladno s EN 60034-30 in so opremljeni z permanentnimi magneti ter ležaji za dolgoročno obratovanje s teoretično nominalno življensko dobo cca. 40.000h, brez vzdrževanja.</t>
  </si>
  <si>
    <t xml:space="preserve">Dovodni priključek je standardno izveden z mehkim zagonom in integrirano elektroniko za kontrolo faz in prenapetosti, s širokim razponom delovanja (1~, 200-277V, 50/60Hz ali 3~, 380-480V, 50/60Hz).</t>
  </si>
  <si>
    <t xml:space="preserve">Motorji so 100% brezkoračno vodeni, z integrirano elektroniko, z nizkoharmonično komutacijo in PID krmiljenjem. Motorji večji od 750W imajo integriran RS-485 / MODBUS RTU vmesnik. Instalacija s kabli z opletom ni nujna.</t>
  </si>
  <si>
    <t xml:space="preserve">Za skladnost z EMC smernicami, sta produkt in vsa dokumentacija skladna s direktivami in smernicami EU. Karakteristike so certificirane in zagotovljene skladno s ISO 5801 in DIN 24163 akustični parametri pa skladno s EN ISO 3745.</t>
  </si>
  <si>
    <t xml:space="preserve">Vsi ventilatorji so standardno opremljeni z naslednjimi varnostnimi funkcijami: 
povratni signal: napaka, delovanje, zaščita proti zaustavitvi, fazna zaščita, mehki zagon, prenapetostna zaščita, zaščita proti pregretju, ipd.Vsi ventilatorji so standardno opremljeni z naslednjimi varnostnimi funkcijami: 
povratni signal: napaka, delovanje, zaščita proti zaustavitvi, fazna zaščita, mehki zagon, prenapetostna zaščita, zaščita proti pregretju, ipd.</t>
  </si>
  <si>
    <t xml:space="preserve">Naprava je opremljena s popolnoma integriranim krmilnim sistemom, z zaščito IP54 (Plug &amp; Play rešitev). Glavno krmilje je integrirano v napravo, uporabniku prijazen oddaljeni LCD prikazovalnik (glej opis spodaj) pa na zunaji strani enote. Zahvaljujoč sistemu ima enota veliko funkcij za kontrolo in vzdrževanje naprave. Krmilnik je možno preko WEB ali drugega vmesnika (ModBus, BACnet, ipd.) povezati v centralno krmilje objekta.</t>
  </si>
  <si>
    <t xml:space="preserve">Krmilniki so moderni, mikroprocesorski, prostoprogramabilni, zadnje generacije, kar omogoča enostavno kontrolo nad napravo.</t>
  </si>
  <si>
    <t xml:space="preserve">Inteligentno krmilje krmili napravo in njeno periferno opremo (moči izmenjevalnikov, ventilatorje, kontrolne točke, ipd.) na podlagi PID logike. Del programske opreme integrirane v krmilju skrbi za korekcijske postopke v kolikor določene nastavljene vrednosti niso ali ne morejo biti dosežene, s kontrolo različnih sistemskih podatkov in signalov, ter istočasno ščiti napravo (protizamrzovalne zaščite, odmrzovalni cikli, idp.).</t>
  </si>
  <si>
    <t xml:space="preserve">Standardna alarmna zgodovina prikazuje zadnjih 25 zapisov s časom in datumom.</t>
  </si>
  <si>
    <t xml:space="preserve">Naprava ima pripravljen vhod za požarni alarm, za enostavno priključitev vzorčnih komor ali kontaktov iz požarnih central objekta. Na podlagi vhodnega signala požarnega alarma je možna tudi manipulacija požarnih loput s digitalnim izhodom iz krmilnika.</t>
  </si>
  <si>
    <t xml:space="preserve">8-vrstični LCD posluževalni tablo, z zaščito IP65, je povezan s krmilnikom z enostavnim ethernet kablom. Preko svetlega in bistrega LCD displeja, primernega za zunanjo uporabo, je dostop do podatkov in krmilja naprave možen od kjerkoli. Posluževalni tablo je uporabljen za zagon kot obratovanje. Kontrolni gumb ima integrirano LED lučko, na podlagi katere je možno hitro ugotoviti trenutni status naprave (delovanje ali alarm).</t>
  </si>
  <si>
    <t xml:space="preserve">V "Plug &amp; Play" kompaktni različici naprav so vsi elemeti naprave montirani, nastavljeni in testirani v tovarni pred dobavo.</t>
  </si>
  <si>
    <t xml:space="preserve">Vsi električni priključki so pripravljeni za enostavno stikanje in jasno označeni za hitro in zanesljivo delo.</t>
  </si>
  <si>
    <t xml:space="preserve">Razpoložljive kontrolne možnosti:
Dovodni zrak (vpih), odvodni ali prostorski zrak, kvaliteta ali vlažnost zraka (CO2 / VOC, %RH) na povratku, konstantni pretok zraka ali tlak v kanalski mreži.Razpoložljive kontrolne možnosti:
Dovodni zrak (vpih), odvodni ali prostorski zrak, kvaliteta ali vlažnost zraka (CO2 / VOC, %RH) na povratku, konstantni pretok zraka ali tlak v kanalski mreži.</t>
  </si>
  <si>
    <t xml:space="preserve">Ločena posluževalna enota za anmestitev v prostor, z integriranim temperaturnim tipalom, z možnostjo nastavitev temperatur in urnikov, ter kontrolo parametrov. Enota ima 8 operacijskih gumbov za vklop/izklop, programiranje prisotnosti, urnike, želene vrednosti, kot tudi izbor režima delovanja (3).  Enota prikazuje morebitni trenutni alarm naprave.</t>
  </si>
  <si>
    <t xml:space="preserve">Komponente, ki so izbrane kot dodatki k vsaki sekciji (tipala, pogoni, ventili, stikala ali tabloji), so zajeti v dobavi naprave.</t>
  </si>
  <si>
    <t xml:space="preserve">Opis prezračevalne naprave v projektu</t>
  </si>
  <si>
    <t xml:space="preserve">Tip naprave: kompaktna dovodno-odvodna naprava, za notranjo podstropno postavitev v higienik izvedbi (VDI6022)Tip naprave: kompaktna dovodno-odvodna naprava, za notranjo podstropno postavitev v higienik izvedbi (VDI6022)</t>
  </si>
  <si>
    <t xml:space="preserve">Izvedba ohišja kot opisano v splošnem opisu.</t>
  </si>
  <si>
    <t xml:space="preserve">Material panelov naprave:</t>
  </si>
  <si>
    <t xml:space="preserve">- zunaj: pocinkana pločevina, prašno barvano, RAL 9002, C5 po EN ISO 12944</t>
  </si>
  <si>
    <t xml:space="preserve">- znotraj: pocinkana pločevina, Aluzinc® AZ-185, C4 po EN ISO 12944</t>
  </si>
  <si>
    <t xml:space="preserve">- dno: pocinkana pločevina, Aluzinc® AZ-185, C4 po EN ISO 12944</t>
  </si>
  <si>
    <t xml:space="preserve">Karakteristike ohišja naprave:</t>
  </si>
  <si>
    <t xml:space="preserve">- Debelina materiala pločevine sten notranja/zunanja min. 0.8/0.8 mm</t>
  </si>
  <si>
    <t xml:space="preserve">- Debelina panela min. 42 mm</t>
  </si>
  <si>
    <t xml:space="preserve">- Tip izolacije: mineralna volna</t>
  </si>
  <si>
    <t xml:space="preserve">- Gostota izolacije min. 120 kg/m3</t>
  </si>
  <si>
    <t xml:space="preserve">- Klasifikacija mehanske stabilnosti D1 (EN 1886)</t>
  </si>
  <si>
    <t xml:space="preserve">- Klasifikacija tesnosti ohišja L1 (EN 1886)</t>
  </si>
  <si>
    <t xml:space="preserve">- Klasifikacija prehoda toplote min. T2 (prEN 1886)</t>
  </si>
  <si>
    <t xml:space="preserve">- Klasifikacija toplotnih mostov min. TB2 (prEN 1886)</t>
  </si>
  <si>
    <t xml:space="preserve">DOVODNI DEL</t>
  </si>
  <si>
    <t xml:space="preserve">Čelna stran</t>
  </si>
  <si>
    <t xml:space="preserve">Čelna stran, kot opisana že v splošnem delu opisa naprave</t>
  </si>
  <si>
    <t xml:space="preserve">z odprtino 400 x 200mm.</t>
  </si>
  <si>
    <t xml:space="preserve">Dodatki:</t>
  </si>
  <si>
    <t xml:space="preserve">- fleksibilni priključki, kot opisano v splošnem opisu naprave</t>
  </si>
  <si>
    <t xml:space="preserve">Električni predgrelnik zraka</t>
  </si>
  <si>
    <t xml:space="preserve">Električni izmenjevalnik toplote kot opisan že v splošnem opisu naprave, na hišju iz pocinkane pločevine.</t>
  </si>
  <si>
    <t xml:space="preserve">Zima - ogrevanje:</t>
  </si>
  <si>
    <t xml:space="preserve">Količina zraka - dovod: do 700 m3/h</t>
  </si>
  <si>
    <t xml:space="preserve">Vstopni zrak: -13 °C</t>
  </si>
  <si>
    <t xml:space="preserve">Izstopni zrak: 1.6 °C</t>
  </si>
  <si>
    <t xml:space="preserve">Maksimalni padec tlaka: 5 Pa</t>
  </si>
  <si>
    <t xml:space="preserve">Grelna moč: min. 3 kW</t>
  </si>
  <si>
    <t xml:space="preserve">Električna priključna moč: 3 kW</t>
  </si>
  <si>
    <t xml:space="preserve">Električna priključna napetost: 1~, 230V/50Hz</t>
  </si>
  <si>
    <t xml:space="preserve">- modulacijsko krmilje predgrelnika (pulzer), vgrajeno, ožičeno, krmilno vodeno iz naprave</t>
  </si>
  <si>
    <t xml:space="preserve">- 2-stopenjski varnostni termostat grelnika (avtomotski in ročno reset), vgrajen ožičen</t>
  </si>
  <si>
    <t xml:space="preserve">Panelni filter</t>
  </si>
  <si>
    <t xml:space="preserve">Panelni filter, kot opisan že v splošnem opisu naprave</t>
  </si>
  <si>
    <t xml:space="preserve">Klasifikacija filtra: ePM1 50%</t>
  </si>
  <si>
    <t xml:space="preserve">Začetni padec tlaka: 74 Pa</t>
  </si>
  <si>
    <t xml:space="preserve">Končni padec tlaka: 174 Pa</t>
  </si>
  <si>
    <t xml:space="preserve">- izvedena mesta za meritve razlike tlakov</t>
  </si>
  <si>
    <t xml:space="preserve">- tlačno stikalo (presostat)</t>
  </si>
  <si>
    <t xml:space="preserve">- profili filtra iz pocinkane pločevine</t>
  </si>
  <si>
    <t xml:space="preserve">- snemljivi panel (K)</t>
  </si>
  <si>
    <t xml:space="preserve">Ploščni rekuperator</t>
  </si>
  <si>
    <r>
      <rPr>
        <sz val="10"/>
        <rFont val="Arial CRY"/>
        <family val="0"/>
        <charset val="1"/>
      </rPr>
      <t xml:space="preserve">Ploščni rekuperator kot opisan že v splošnem opisu naprave, skupaj z obvodno "by-pass" žaluzijo in izkoristkom pozimi </t>
    </r>
    <r>
      <rPr>
        <u val="single"/>
        <sz val="10"/>
        <rFont val="Arial CRY"/>
        <family val="0"/>
        <charset val="1"/>
      </rPr>
      <t xml:space="preserve">minimalno 84%.Ploščni rekuperator kot opisan že v splošnem opisu naprave, skupaj z obvodno "by-pass" žaluzijo in izkoristkom pozimi minimalno 84%.</t>
    </r>
  </si>
  <si>
    <t xml:space="preserve">Zima:</t>
  </si>
  <si>
    <t xml:space="preserve">Količina zraka - odvod: do 700 m3/h</t>
  </si>
  <si>
    <t xml:space="preserve">Temperatura zunanjega zraka: -5 °C / 90 %</t>
  </si>
  <si>
    <t xml:space="preserve">Temperatura notranjega zraka: 20 °C / 40 %</t>
  </si>
  <si>
    <t xml:space="preserve">Maksimalni tlačni padec na dovodni strani: 86 Pa</t>
  </si>
  <si>
    <t xml:space="preserve">Maksimalni tlačni padec na odvodni strani: 98 Pa</t>
  </si>
  <si>
    <t xml:space="preserve">Izkoristek ploščnega rekuperatorja: minimalno 84.2 %</t>
  </si>
  <si>
    <t xml:space="preserve">Izkoristek ploščnega rekuperatorja po EN308: minimalno 83.5 %</t>
  </si>
  <si>
    <t xml:space="preserve">Minimalna temperatura za rekuperacijo: 16.0 °C</t>
  </si>
  <si>
    <t xml:space="preserve">Minimalna vrnjena moč: 3.8 kW</t>
  </si>
  <si>
    <t xml:space="preserve">Leto:</t>
  </si>
  <si>
    <t xml:space="preserve">Temperatura zunanjega zraka: 35 °C / 40 %</t>
  </si>
  <si>
    <t xml:space="preserve">Temperatura notranjega zraka: 26 °C / 55 %</t>
  </si>
  <si>
    <t xml:space="preserve">Maksimalni tlačni padec na dovodni strani: 106 Pa</t>
  </si>
  <si>
    <t xml:space="preserve">Maksimalni tlačni padec na odvodni strani: 101 Pa</t>
  </si>
  <si>
    <t xml:space="preserve">Izkoristek ploščnega rekuperatorja temp.: minimalno 78.6 %</t>
  </si>
  <si>
    <t xml:space="preserve">Minimalna temperatura za rekuperacijo: 27.9 °C / 60.0 %</t>
  </si>
  <si>
    <t xml:space="preserve">Minimalna vrnjena moč: 1.5 kW</t>
  </si>
  <si>
    <t xml:space="preserve">- žaluzija za obvod zraka (bypass)</t>
  </si>
  <si>
    <t xml:space="preserve">- koristo za zbiranje kondenzata iz nerjavne pločevine</t>
  </si>
  <si>
    <t xml:space="preserve">Električni grelnik zraka</t>
  </si>
  <si>
    <t xml:space="preserve">Vstopni zrak: 16 °C</t>
  </si>
  <si>
    <t xml:space="preserve">Izstopni zrak: 26 °C</t>
  </si>
  <si>
    <t xml:space="preserve">Hladilni izmenjevalnik toplote</t>
  </si>
  <si>
    <t xml:space="preserve">Izmenjevalnik toplote kot opisan že v splošnem opisu naprave, na hišju iz nerjavne pločevine.</t>
  </si>
  <si>
    <t xml:space="preserve">Leto - hlajenje:</t>
  </si>
  <si>
    <t xml:space="preserve">Vstopni zrak: 28 °C / 60%RH</t>
  </si>
  <si>
    <t xml:space="preserve">Izstopni zrak: 16 °C / 98%RH</t>
  </si>
  <si>
    <t xml:space="preserve">Maksimalni padec tlaka: 124 Pa (mokro)</t>
  </si>
  <si>
    <t xml:space="preserve">Hladilni medij: mešanica glikol/voda v razmerju 30/70%</t>
  </si>
  <si>
    <t xml:space="preserve">Temperaturni režim hladilnega medija: 7/12°C</t>
  </si>
  <si>
    <t xml:space="preserve">Pretok hladilnega medija: 684 l/h</t>
  </si>
  <si>
    <t xml:space="preserve">Tlačni padec hladilnega medija: 1 kPa</t>
  </si>
  <si>
    <t xml:space="preserve">Hladilna moč: min. 4.1 kW</t>
  </si>
  <si>
    <t xml:space="preserve">Material izmenjevalnika toplote: Bakrene cevi, aluminijaste lamele</t>
  </si>
  <si>
    <t xml:space="preserve">Material ohišja izmenjevalnika toplote: nerjavna pločevina</t>
  </si>
  <si>
    <t xml:space="preserve">Razdalja med lamelami: minimalno 2,0 mm</t>
  </si>
  <si>
    <t xml:space="preserve">- 3-potni modulacijski mešalni ventil s pogonom (zvezno, 0-10V), v kompletu s tovarniško regulacijo</t>
  </si>
  <si>
    <t xml:space="preserve">Direktno gnani EC ventilator - EC "Plug fan"</t>
  </si>
  <si>
    <t xml:space="preserve">Sklop ventilatorja in motorja, kot opisan že v splošnem opisu naprave.</t>
  </si>
  <si>
    <t xml:space="preserve">Zunanji statični tlak: 300 Pa</t>
  </si>
  <si>
    <t xml:space="preserve">Skupni statični tlak: 644 Pa</t>
  </si>
  <si>
    <t xml:space="preserve">Št. vrtljajev: 3.163 1/min</t>
  </si>
  <si>
    <t xml:space="preserve">Absorbirana električna moč: 0.29 kW</t>
  </si>
  <si>
    <t xml:space="preserve">Izkoristek min: 62.5 %</t>
  </si>
  <si>
    <t xml:space="preserve">SFP vrednost in razred: 1.537 W/(m3/s), SFP3</t>
  </si>
  <si>
    <t xml:space="preserve">Zaščita, razred in izvedba motorja: IP54, IE4, 1~, 230 V, 50 Hz</t>
  </si>
  <si>
    <t xml:space="preserve">Nominalna moč: 0.75 kW</t>
  </si>
  <si>
    <t xml:space="preserve">Nominalno št. vrtljajev: 3.450 1/min</t>
  </si>
  <si>
    <t xml:space="preserve">Nominalni električni tok: 3.3 A</t>
  </si>
  <si>
    <t xml:space="preserve">- servisna vrata s tečaji (EMKA)</t>
  </si>
  <si>
    <t xml:space="preserve">- priključki za kontrolo količine zraka</t>
  </si>
  <si>
    <t xml:space="preserve">- servisno stikalo s pomožnim kontaktom (montirano, ožičeno, v sklopu tovarniške regulacije naprave)</t>
  </si>
  <si>
    <t xml:space="preserve">Čelna stran, kot opisana že v splošnem delu opisa naprave.</t>
  </si>
  <si>
    <t xml:space="preserve">ODVODNI DEL</t>
  </si>
  <si>
    <t xml:space="preserve">Zunanji statični tlak: 200 Pa</t>
  </si>
  <si>
    <t xml:space="preserve">Skupni statični tlak: 401 Pa</t>
  </si>
  <si>
    <t xml:space="preserve">Št. vrtljajev: 2.668 1/min</t>
  </si>
  <si>
    <t xml:space="preserve">Absorbirana električna moč: 0.19 kW</t>
  </si>
  <si>
    <t xml:space="preserve">SFP vrednost in razred: 1.025 W/(m3/s), SFP2</t>
  </si>
  <si>
    <r>
      <rPr>
        <sz val="10"/>
        <rFont val="Arial CRY"/>
        <family val="0"/>
        <charset val="1"/>
      </rPr>
      <t xml:space="preserve">Ploščni rekuperator kot opisan že v splošnem opisu naprave, skupaj z obvodno "by-pass" žaluzijo in izkoristkom pozimi </t>
    </r>
    <r>
      <rPr>
        <u val="single"/>
        <sz val="10"/>
        <rFont val="Arial CRY"/>
        <family val="0"/>
        <charset val="1"/>
      </rPr>
      <t xml:space="preserve">minimalno 84%.</t>
    </r>
  </si>
  <si>
    <t xml:space="preserve">Tehnični podatki rekuperatorja toplote so specificirani pri opisu dovodnih sekcij naprave.</t>
  </si>
  <si>
    <t xml:space="preserve">Krmilno-regulacijska oprema naprave</t>
  </si>
  <si>
    <r>
      <rPr>
        <sz val="10"/>
        <rFont val="Arial CRY"/>
        <family val="0"/>
        <charset val="238"/>
      </rPr>
      <t xml:space="preserve">Prezračevalna naprava mora biti tovarniško opremljena z elektro komandno omaro, z vso potrebno močnostno in krmilno periferijo za varno, stabilno, zanesljivo in uporabniku prijazno delovanje, </t>
    </r>
    <r>
      <rPr>
        <i val="true"/>
        <u val="single"/>
        <sz val="10"/>
        <rFont val="Arial CRY"/>
        <family val="0"/>
        <charset val="238"/>
      </rPr>
      <t xml:space="preserve">kot opisano že v splošnem opisu naprave!</t>
    </r>
  </si>
  <si>
    <t xml:space="preserve">Naprava mora omogočati priključitev na CNS preko ModBus RTU (RS485).</t>
  </si>
  <si>
    <t xml:space="preserve">Generalni dodatki k prezračevalni napravi</t>
  </si>
  <si>
    <t xml:space="preserve">Prezračevalna naprave je opremljena z naslednjimi dodatki:</t>
  </si>
  <si>
    <t xml:space="preserve">oodaljeni posluževalni LCD krmilnik</t>
  </si>
  <si>
    <t xml:space="preserve">cevni dušilec zvoka DN 250, L=1,0 m (kos 2)</t>
  </si>
  <si>
    <t xml:space="preserve">odvod kondenzata (cevi)</t>
  </si>
  <si>
    <t xml:space="preserve">Ustrezna prezračevalna naprava, na primer:</t>
  </si>
  <si>
    <t xml:space="preserve">Proizvajalec: DAIKIN</t>
  </si>
  <si>
    <t xml:space="preserve">Tip naprave: D-AHU ALB03RB</t>
  </si>
  <si>
    <t xml:space="preserve">Dimenzije (DxŠxV) - enota: 1.800 x 1.303 x 350 mm</t>
  </si>
  <si>
    <t xml:space="preserve">Teža naprave: 330 kg</t>
  </si>
  <si>
    <t xml:space="preserve">ali enakovredno</t>
  </si>
  <si>
    <t xml:space="preserve">komplet</t>
  </si>
  <si>
    <t xml:space="preserve">1.2.</t>
  </si>
  <si>
    <t xml:space="preserve">Zrakotesne zaporne lopute na svežem in izpušnem zraku, iz pocinkane pločevine, ustrezne dimenzije, vključno z motornim pogonom z varnostno funkcijo (vzmetjo), ON/OFF, 230V/50Hz</t>
  </si>
  <si>
    <t xml:space="preserve"> - nazivni premer fi 250mm </t>
  </si>
  <si>
    <t xml:space="preserve">1.3.</t>
  </si>
  <si>
    <t xml:space="preserve">Pravokotni kanali iz pocinkane pločevine po SIST-EN, vključno s fazonskimi komadi, prirobnicami, tesnilnim, pritrdilnim  materialom za tlake do 1000 Pa, z zahtevano tesnostjo razreda B po SIST EN 1507 za pravokotne kanale oz oblikovne kose pri vezavi klimata. </t>
  </si>
  <si>
    <t xml:space="preserve"> Debelina pločevine po DIN 24190 / F10.  Prezračevalni kanali morajo ustrezati zahtevam točke 5.6 iz smernice TSG-12640-001:2008. Vključno spojni, tesnilni in vezni material </t>
  </si>
  <si>
    <t xml:space="preserve">Min. debelina pločevine glede na nazivno dimenzijo:</t>
  </si>
  <si>
    <t xml:space="preserve">100 - 500 mm = 0,6 mm</t>
  </si>
  <si>
    <t xml:space="preserve">skupaj</t>
  </si>
  <si>
    <t xml:space="preserve">kg</t>
  </si>
  <si>
    <t xml:space="preserve">1.4.</t>
  </si>
  <si>
    <t xml:space="preserve">Okrogli kanali iz pocinkane pločevine po SIST-EN, vključno s fazonskimi komadi, prirobnicami, tesnilnim, pritrdilnim  materialom za tlake do 1000 Pa, z zahtevano tesnostjo razreda B po SIST EN 1507 za okrogle kanale. Debelina pločevine po DIN 24190 / F10.  Prezračevalni kanali morajo ustrezati zahtevam točke 5.6 iz smernice TSG-12640-001:2008. Vključno spojni, tesnilni in vezni material.</t>
  </si>
  <si>
    <r>
      <rPr>
        <sz val="10"/>
        <rFont val="Symbol"/>
        <family val="1"/>
        <charset val="2"/>
      </rPr>
      <t xml:space="preserve">f</t>
    </r>
    <r>
      <rPr>
        <sz val="10"/>
        <rFont val="Arial"/>
        <family val="2"/>
        <charset val="238"/>
      </rPr>
      <t xml:space="preserve"> 100 mm</t>
    </r>
  </si>
  <si>
    <t xml:space="preserve">m </t>
  </si>
  <si>
    <r>
      <rPr>
        <sz val="10"/>
        <rFont val="Symbol"/>
        <family val="1"/>
        <charset val="2"/>
      </rPr>
      <t xml:space="preserve">f</t>
    </r>
    <r>
      <rPr>
        <sz val="10"/>
        <rFont val="Arial"/>
        <family val="2"/>
        <charset val="238"/>
      </rPr>
      <t xml:space="preserve"> 125 mm</t>
    </r>
  </si>
  <si>
    <r>
      <rPr>
        <sz val="10"/>
        <rFont val="Symbol"/>
        <family val="1"/>
        <charset val="2"/>
      </rPr>
      <t xml:space="preserve">f</t>
    </r>
    <r>
      <rPr>
        <sz val="10"/>
        <rFont val="Arial"/>
        <family val="2"/>
        <charset val="238"/>
      </rPr>
      <t xml:space="preserve"> 150 mm</t>
    </r>
  </si>
  <si>
    <r>
      <rPr>
        <sz val="10"/>
        <rFont val="Symbol"/>
        <family val="1"/>
        <charset val="2"/>
      </rPr>
      <t xml:space="preserve">f</t>
    </r>
    <r>
      <rPr>
        <sz val="10"/>
        <rFont val="Arial"/>
        <family val="2"/>
        <charset val="238"/>
      </rPr>
      <t xml:space="preserve"> 200 mm</t>
    </r>
  </si>
  <si>
    <r>
      <rPr>
        <sz val="10"/>
        <rFont val="Symbol"/>
        <family val="1"/>
        <charset val="2"/>
      </rPr>
      <t xml:space="preserve">f</t>
    </r>
    <r>
      <rPr>
        <sz val="10"/>
        <rFont val="Arial"/>
        <family val="2"/>
        <charset val="238"/>
      </rPr>
      <t xml:space="preserve"> 250 mm</t>
    </r>
  </si>
  <si>
    <r>
      <rPr>
        <sz val="10"/>
        <rFont val="Symbol"/>
        <family val="1"/>
        <charset val="2"/>
      </rPr>
      <t xml:space="preserve">f</t>
    </r>
    <r>
      <rPr>
        <sz val="10"/>
        <rFont val="Arial"/>
        <family val="2"/>
        <charset val="238"/>
      </rPr>
      <t xml:space="preserve"> 280 mm</t>
    </r>
  </si>
  <si>
    <r>
      <rPr>
        <sz val="10"/>
        <rFont val="Symbol"/>
        <family val="1"/>
        <charset val="2"/>
      </rPr>
      <t xml:space="preserve">f</t>
    </r>
    <r>
      <rPr>
        <sz val="10"/>
        <rFont val="Arial"/>
        <family val="2"/>
        <charset val="238"/>
      </rPr>
      <t xml:space="preserve"> 315 mm</t>
    </r>
  </si>
  <si>
    <r>
      <rPr>
        <sz val="10"/>
        <rFont val="Symbol"/>
        <family val="1"/>
        <charset val="2"/>
      </rPr>
      <t xml:space="preserve">f</t>
    </r>
    <r>
      <rPr>
        <sz val="10"/>
        <rFont val="Arial"/>
        <family val="2"/>
        <charset val="238"/>
      </rPr>
      <t xml:space="preserve"> 355 mm</t>
    </r>
  </si>
  <si>
    <r>
      <rPr>
        <sz val="10"/>
        <rFont val="Symbol"/>
        <family val="1"/>
        <charset val="2"/>
      </rPr>
      <t xml:space="preserve">f</t>
    </r>
    <r>
      <rPr>
        <sz val="10"/>
        <rFont val="Arial"/>
        <family val="2"/>
        <charset val="238"/>
      </rPr>
      <t xml:space="preserve"> 400 mm</t>
    </r>
  </si>
  <si>
    <t xml:space="preserve">1.5.</t>
  </si>
  <si>
    <t xml:space="preserve">Fleksibilni kanali s toplotno in zvočno izolacijo. Toplotna izolacijamora biti  z zaprto celično strukturo, difuzijsko odpornostjo µ &gt; 5000, toplotno pevodnostjo  &lt;  0,038 W/mK (pri 20 stC) in kvaliteto požarne odpornosti najmanj B1, vključno spojni in montažni material. Debelina izolacije min.: 20 mm</t>
  </si>
  <si>
    <t xml:space="preserve">f 125 mm</t>
  </si>
  <si>
    <t xml:space="preserve">f 150 mm</t>
  </si>
  <si>
    <t xml:space="preserve">f 200 mm</t>
  </si>
  <si>
    <t xml:space="preserve">1.6.</t>
  </si>
  <si>
    <t xml:space="preserve">Fleksibilni kanali brez izolacije, vključno spojni in montažni material</t>
  </si>
  <si>
    <t xml:space="preserve">1.7.</t>
  </si>
  <si>
    <t xml:space="preserve">Toplotno izolacijske samolepilne plošče, z zaprto celično strukturo, difuzijsko odpornostjo µ &gt; 5000, toplotno pevodnostjo  &lt;  0,038 W/mK (pri 20 st.C) in kvaliteto požarne odpornosti najmanj B1, vključno spojni in montažni material</t>
  </si>
  <si>
    <t xml:space="preserve">debeline 19 mm (dovod)</t>
  </si>
  <si>
    <r>
      <rPr>
        <sz val="10"/>
        <rFont val="Arial"/>
        <family val="2"/>
      </rPr>
      <t xml:space="preserve">m</t>
    </r>
    <r>
      <rPr>
        <vertAlign val="superscript"/>
        <sz val="10"/>
        <rFont val="Arial"/>
        <family val="2"/>
      </rPr>
      <t xml:space="preserve">2 </t>
    </r>
  </si>
  <si>
    <t xml:space="preserve">debeline  9 mm (odvod)</t>
  </si>
  <si>
    <t xml:space="preserve">1.8.</t>
  </si>
  <si>
    <t xml:space="preserve">Prezračevalni ventili za odvod zraka, vključno montažni in spojni material, kot:</t>
  </si>
  <si>
    <t xml:space="preserve">kot PV 1/100</t>
  </si>
  <si>
    <t xml:space="preserve">kot PV 1/125</t>
  </si>
  <si>
    <t xml:space="preserve">kot PV 1/150</t>
  </si>
  <si>
    <t xml:space="preserve">1.9.</t>
  </si>
  <si>
    <t xml:space="preserve">Stropna filterska enota za dovod zraka z gel tesnilom , sestavljena iz ohišja s stranskim priključkom, kvadratnega difuzorja in HEPA filtra  (vključiti v dobavo). V obsegu dobave je regulacijska (ročna) loputa, zrakotesna (ročna) loputa za potrebe menjave filtrov, priključki za meritev dp; vključno montažni, tesnilni in spojni material:</t>
  </si>
  <si>
    <t xml:space="preserve">TIP 1</t>
  </si>
  <si>
    <t xml:space="preserve">kot AFV-8G/RS/OD–15KK1/600 (maska 600x600)</t>
  </si>
  <si>
    <t xml:space="preserve">filter H14 (dim. 545x545x80 mm)</t>
  </si>
  <si>
    <t xml:space="preserve">pretok V = do 450 m3/h, zač. padec tlaka 130 Pa</t>
  </si>
  <si>
    <t xml:space="preserve">priključek fi 200 mm</t>
  </si>
  <si>
    <t xml:space="preserve">TIP 2</t>
  </si>
  <si>
    <t xml:space="preserve">kot AFV-8G/RS/OD–15KK1/500 (maska 495x495)</t>
  </si>
  <si>
    <t xml:space="preserve">filter H14 (dim. 457x457x80 mm)</t>
  </si>
  <si>
    <t xml:space="preserve">pretok V = do 300 m3/h, zač. padec tlaka 120 Pa</t>
  </si>
  <si>
    <t xml:space="preserve">TIP 3</t>
  </si>
  <si>
    <t xml:space="preserve">pretok V = do 200 m3/h, zač. padec tlaka 80 Pa</t>
  </si>
  <si>
    <t xml:space="preserve">priključek fi 150 mm</t>
  </si>
  <si>
    <t xml:space="preserve">TIP 4</t>
  </si>
  <si>
    <t xml:space="preserve">kot AFV-8G/RS/OD–15KK1/400 (maska 395x395)</t>
  </si>
  <si>
    <t xml:space="preserve">filter H14 (dim. 305x305x80 mm)</t>
  </si>
  <si>
    <t xml:space="preserve">pretok V = do 150 m3/h, zač. padec tlaka 130 Pa</t>
  </si>
  <si>
    <t xml:space="preserve">TIP 5</t>
  </si>
  <si>
    <t xml:space="preserve">pretok V =  100 m3/h, zač. padec tlaka 180 Pa</t>
  </si>
  <si>
    <t xml:space="preserve">priključek fi 125 mm</t>
  </si>
  <si>
    <t xml:space="preserve">1.10.</t>
  </si>
  <si>
    <t xml:space="preserve">Požarna loputa za obstoječi sistem prezračevanja,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 Pred nabavo je potrebno preveriti dimenzije obstoječih kanalov.</t>
  </si>
  <si>
    <t xml:space="preserve"> kot PL–10–K90 / E16,  fi 180 mm</t>
  </si>
  <si>
    <t xml:space="preserve">kos </t>
  </si>
  <si>
    <t xml:space="preserve">1.11.</t>
  </si>
  <si>
    <t xml:space="preserve">Radialni ventilator za prezračevanje digestorija, vključno fleksibilni priključki, električno stikalo, montažni material</t>
  </si>
  <si>
    <r>
      <rPr>
        <sz val="10"/>
        <rFont val="Arial"/>
        <family val="2"/>
      </rPr>
      <t xml:space="preserve">V= 300 m</t>
    </r>
    <r>
      <rPr>
        <vertAlign val="superscript"/>
        <sz val="10"/>
        <rFont val="Arial"/>
        <family val="2"/>
      </rPr>
      <t xml:space="preserve">3</t>
    </r>
    <r>
      <rPr>
        <sz val="10"/>
        <rFont val="Arial"/>
        <family val="2"/>
      </rPr>
      <t xml:space="preserve">/h, Hst= 150 Pa,  N = cca 200 W</t>
    </r>
  </si>
  <si>
    <t xml:space="preserve">1.12.</t>
  </si>
  <si>
    <t xml:space="preserve">Pokrovi za revizijske odprtine za pravokotne in okrogle kanale iz pocinkane pločevine, v skladu z EN 13779</t>
  </si>
  <si>
    <t xml:space="preserve"> za okrogli kanal</t>
  </si>
  <si>
    <t xml:space="preserve">1.13.</t>
  </si>
  <si>
    <t xml:space="preserve">Aluminijaste zaščitne rešetke za zrak kot:</t>
  </si>
  <si>
    <t xml:space="preserve">AZR- 3, B1 x H1 = 500 x 200</t>
  </si>
  <si>
    <t xml:space="preserve">AZR- 3, B1 x H1 = 400 x 200</t>
  </si>
  <si>
    <t xml:space="preserve">OZR-1, fi 200 </t>
  </si>
  <si>
    <t xml:space="preserve">1.14.</t>
  </si>
  <si>
    <t xml:space="preserve">Pomožni jekleni material (protikorozijsko zaščiten) za obešala, nosilce in podobno</t>
  </si>
  <si>
    <t xml:space="preserve">kot sistem SIKLA ali podobno</t>
  </si>
  <si>
    <t xml:space="preserve">1.15.</t>
  </si>
  <si>
    <t xml:space="preserve">Pripravljalna in zaključna dela, zagon sistemov, poizkusno obratovanje, vreguliranje sistemov, nastavitve avtomatike, nepredvidena dodatna dela</t>
  </si>
  <si>
    <t xml:space="preserve">1.16.</t>
  </si>
  <si>
    <t xml:space="preserve">Meritve mikroklimatskih pogojev v vseh obnovljenih prostorih (pretok, temperatura…) in izdelava poročila</t>
  </si>
  <si>
    <t xml:space="preserve">1.17.</t>
  </si>
  <si>
    <t xml:space="preserve">Demontaža obstoječih prezračevalnih  distribucijskih elementov,  vključno s transportom na ustrezno deponijo </t>
  </si>
  <si>
    <t xml:space="preserve">ocena</t>
  </si>
  <si>
    <t xml:space="preserve">1.18.</t>
  </si>
  <si>
    <t xml:space="preserve">Demontaža obstoječih prezračevalnih  kanalov  vključno z izolacijo ter transportom na ustrezno deponijo </t>
  </si>
  <si>
    <t xml:space="preserve">Čiščenje in dezinfekcija obstoječih prezračevalnih kanalov (cca 40 m)</t>
  </si>
  <si>
    <t xml:space="preserve">1.19.</t>
  </si>
  <si>
    <t xml:space="preserve">Splošni, transportni, zavarovalni in manipulativni stroški</t>
  </si>
  <si>
    <t xml:space="preserve">PREZRAČEVANJE, skupaj:</t>
  </si>
  <si>
    <t xml:space="preserve">3.2.0.</t>
  </si>
  <si>
    <t xml:space="preserve">HLADILNA  POSTAJA</t>
  </si>
  <si>
    <t xml:space="preserve">2.1.</t>
  </si>
  <si>
    <t xml:space="preserve">Hladilni agregat, v kompaktni izvedbi, za hlajenje prostor z ekološkim hladilnim sredstvom R410a.</t>
  </si>
  <si>
    <t xml:space="preserve">Naprava, ter proizvajalec naprave, sta certificirana po glavnih in priznanih standardih in smernicah in s tem zagotavljata ustrezen nivo kvalitete in skladnost z EU zakonodajo (CE, Eurovent, ISO9001, ISO14001, ipd.)</t>
  </si>
  <si>
    <t xml:space="preserve">Oprema je v tovarni pred odpremo popolnoma testirana skladno z njeno uporabo ter zakoni in smernicami v EU (tlačna trdnost &gt;38bar, elektronski test morebitnega puščanja hladiva, vakuumski test do 2 torr, električni "šok" testi, ipd.).</t>
  </si>
  <si>
    <t xml:space="preserve">Naprava je primerna za zunanjo postavitev, grajena iz ohišja iz nerjavne pločevine, dodatno prašno barvanega (poliestersko termalno, debelina nanosa min. 70μ).</t>
  </si>
  <si>
    <t xml:space="preserve">Enota je zračno hlajenja, sestavljena iz izmenjevalnika iz aluminijastih lamel, navlečenih na bakrene cevi. Aluminijaste lamele so dodatno prevlečene s plastjo posebnega akrilnega in hidrofilskega premaza, ki zagotavlja dolgo življensko dobo ob visoki odpornosti na atmosfersko korozijo (kisli dež, sol).</t>
  </si>
  <si>
    <t xml:space="preserve">Naprava kot celota je lahko sestavljena iz ene ali dveh zunanjih enot (tovarniško spojeno, kompaktno) in je opremljena zenim spiralnim hermetičnimi kompresorjem, popolnoma brezkoračno krmiljen (INVERTER motor), za zagotavljanje natančnega prilagajanja potrebam po hladilni ali ogrevni moči. Vsi kompresorji so zvočno izolirani in opremljeni z električnimi grelniki karterja olja.</t>
  </si>
  <si>
    <t xml:space="preserve">Za odvod kondenzacijske toplote je predviden visokoučinkoviti aksialni ventilator z DC INVERTER motorjem (brezkoračna regulacija), ki se prilagaja dejanskim potrebam kondenzatorja oz. uparjalnika. Naprava je v komplet sestavljena še z vsemi potrebnimi cevnimi in električnimi povezavami, mikroprocesorskim krmiljem, elektronskim ekspanzijskim ventilom, oljnim separatorjem, sesalnim akumulatorjem, tipala za visoki in nizki tlak, zaščitni termostati, varovalke, fazne zaščite, zaščite proti preobremenitvi kompresorjev, termične zaščite, tekočinske in plinske zaporne ventile, magnetne ventile in vso potrebno senzoriko in krmije za varno, neprekinjeno in zanesljivo delovanje.</t>
  </si>
  <si>
    <t xml:space="preserve">Freonskemu sistemu naprave je prigrajen hidro modul za pripravo tople ali hladne vode.</t>
  </si>
  <si>
    <t xml:space="preserve">Sestavljen je v istem ohišja iz nerjavne pločevine, prašno barvane, v katero je vgrajen visoko učinkoviti ploščni izmenjevalnik freon/voda, s tipali na freonski in vodni strani (in/out), elektronskim ekspanzijskim ventilom (EEV), ter vso potrebno freonsko periferijo, kot so servisni ventili, filter, ipd. Na vodni strani pa z kompletno hidravlično opremo, cevno povezavo, obtočno črpalko (standardno, ali visokotlačno), varovalom pretoka (flow-switch), polnilno pipico, lovilnik nečistoč, ekspanzijsko posodo z varnostnim ventilom, zaporne ventile, nepovratni ventil, manometer, ter odzračevalni lonček.</t>
  </si>
  <si>
    <t xml:space="preserve">Regulacija temperatur je standardno vremensko in obremenitveno vodena (kombinacija zunanjih in notranjih pogojev).</t>
  </si>
  <si>
    <t xml:space="preserve">Nominalni tehnični podatki:</t>
  </si>
  <si>
    <t xml:space="preserve">Hladilna moč: 4,93 kW (Eurovent - 7/12°C @ +35°C)</t>
  </si>
  <si>
    <t xml:space="preserve">Električna priključna moč - hlajenje: 1.61 kW, 1~, 230V/50Hz</t>
  </si>
  <si>
    <t xml:space="preserve">ESEER: 4.49</t>
  </si>
  <si>
    <t xml:space="preserve">Faktor sezonske učinkovitosti ηs: 173% (nizkotemperaturno hlajenje)</t>
  </si>
  <si>
    <t xml:space="preserve">Št. kompresorjev v sistemu: 1</t>
  </si>
  <si>
    <t xml:space="preserve">Št. hladilnih krogov v sistemu: 1</t>
  </si>
  <si>
    <t xml:space="preserve">Minimalna zahtevana količina vode v sistemu - hlajenje: 20 l</t>
  </si>
  <si>
    <t xml:space="preserve">Maksimalni obratovalni tok (MCA) naprave: 15.7A</t>
  </si>
  <si>
    <t xml:space="preserve">Električno napajanje naprave: 1~, 230V/50Hz</t>
  </si>
  <si>
    <t xml:space="preserve">Območje delovanja - hlajenje / zračna stran: od +10°C do +43°C</t>
  </si>
  <si>
    <t xml:space="preserve">Območje delovanja - hlajenje / vodna stran (izstopna voda): od 5°C do 22°C</t>
  </si>
  <si>
    <t xml:space="preserve">Hladilno sredstvo: R410a</t>
  </si>
  <si>
    <t xml:space="preserve">Količina hladilnega sredstva v sistemu: 2.1 kg</t>
  </si>
  <si>
    <t xml:space="preserve">Fizični podatki:</t>
  </si>
  <si>
    <t xml:space="preserve">Dimenzije (V x Š x G): 735 x 1.090 x 350 mm</t>
  </si>
  <si>
    <t xml:space="preserve">Teža: 83 kg</t>
  </si>
  <si>
    <t xml:space="preserve">Zvočna moč: 64 dB(A) (po EN14825)</t>
  </si>
  <si>
    <t xml:space="preserve">Število ploščnih izmenjevalnikov: 1</t>
  </si>
  <si>
    <t xml:space="preserve">Nominalni pretok vode: 14.1 l/min</t>
  </si>
  <si>
    <t xml:space="preserve">Minimalni potreben pretok vode: 11 l/min</t>
  </si>
  <si>
    <t xml:space="preserve">Razpoložljivi tlak obtočne črpalke pri nominalnem pretoku: &gt; 71kPa</t>
  </si>
  <si>
    <t xml:space="preserve">Količina vode v napravi: 2 l</t>
  </si>
  <si>
    <t xml:space="preserve">Volumen ekspanzijske posode: 3 l</t>
  </si>
  <si>
    <t xml:space="preserve">Varnostni ventil: 3 bar</t>
  </si>
  <si>
    <t xml:space="preserve">Hidravlični priključki: 1'' (moško)</t>
  </si>
  <si>
    <t xml:space="preserve">Opcije, dobavljene z napravo:</t>
  </si>
  <si>
    <t xml:space="preserve">Protizamrzovalna zaščita hidravličnih komponent, z ojačano izolacijo cevnih povezav in obtočne črpalke ter električno grelno blazino na vseh hidravličnih elementih</t>
  </si>
  <si>
    <t xml:space="preserve">Ustreza na primer:</t>
  </si>
  <si>
    <t xml:space="preserve">Tip: EWAQ005BVP</t>
  </si>
  <si>
    <t xml:space="preserve">2.2.</t>
  </si>
  <si>
    <t xml:space="preserve">Dodatni zalogovnik vode za doseganje min. količine vode v sistemu (po zahtevah proizvajalca), ležeče izvedbe, iz jeklene pločevine, vključno prirobnični priključki,  antikorozijska zaščita, končno barvanje, toplotna izolacija;  priključki za obratovanje (2 x DN 25), praznjenje DN 15, odzračenje DN 15; izvedba NP 6</t>
  </si>
  <si>
    <t xml:space="preserve">Prostornina  V = 20 l</t>
  </si>
  <si>
    <t xml:space="preserve">2.3.</t>
  </si>
  <si>
    <t xml:space="preserve">Jeklena brezšivna cev po DIN 2448, vključno z loki, pritrdilnim ter nosilnim materialom in dvakratnim antikorozijskim premazom s temeljno barvo (ali ustrezno iz bakrenih cevi), vključno s toplotno izolacijo iz sintetičnega kavčuka z zaprto celično strukturo (kot Armacell AC ali podobno):</t>
  </si>
  <si>
    <t xml:space="preserve">DN 25</t>
  </si>
  <si>
    <t xml:space="preserve">2.4.</t>
  </si>
  <si>
    <t xml:space="preserve">Poševnosedežni ventil za hidravlično uravnovešanje namenjen za delovno temperaturo od –10°C do 120°C. Ventil ima proporcionalno karakteristiko dušenja, merne priključke za instrument za nastavljanje pretoka, ročno </t>
  </si>
  <si>
    <t xml:space="preserve">nastavitveno kolo z numerično skalo, funkcijo zapornega elementa. Postavka vključuje nastavitev pretoka s pomočjo merilnega instrumenta in izdelavo zapisnika o doseženih pretokih s strani dobavitelja opreme, vključno s protiprirobnicami, pritrdilnim in tesnilnim materialom</t>
  </si>
  <si>
    <t xml:space="preserve">DN 25 - z navojnim priključkom PN 6 </t>
  </si>
  <si>
    <t xml:space="preserve">2.5.</t>
  </si>
  <si>
    <t xml:space="preserve">Zaporna navojna pipa za vodo 6°C in tlak 6 bar, vključno tesnilni in pritrdilni material</t>
  </si>
  <si>
    <t xml:space="preserve">2.6.</t>
  </si>
  <si>
    <t xml:space="preserve">Navojni lovilec nečistoč  za hladilno vodo  in tlak 6 bar, vključno pritrdilni in tesnilni material</t>
  </si>
  <si>
    <t xml:space="preserve">2.7.</t>
  </si>
  <si>
    <t xml:space="preserve">Odzračevalni lonček, izdelan iz kosa cevi DN 40, vključno z navojno krogelno pipo DN 15 in 10 m cevi DN 15</t>
  </si>
  <si>
    <t xml:space="preserve">komplet </t>
  </si>
  <si>
    <t xml:space="preserve">2.8.</t>
  </si>
  <si>
    <t xml:space="preserve">Bimetalni termometer fi 60 mm za vodo 0-40°C, vključno s pritrdilnim in tesnilnim materialom</t>
  </si>
  <si>
    <t xml:space="preserve">2.9.</t>
  </si>
  <si>
    <t xml:space="preserve">Manometer fi 60 mm za vodo in tlak 6 bar, vključno ventil z gumbom (zapora za manometer) in tesnilni material</t>
  </si>
  <si>
    <t xml:space="preserve">2.10.</t>
  </si>
  <si>
    <t xml:space="preserve">Polnilno praznilni ventil DN 15 z navojem, vključno tesnilni material</t>
  </si>
  <si>
    <t xml:space="preserve">2.11.</t>
  </si>
  <si>
    <t xml:space="preserve">Jekleni material iz pocinkanih profilov, za razvode hladilne vode v kineti,  ter pomožni nosilni material </t>
  </si>
  <si>
    <t xml:space="preserve">2.12.</t>
  </si>
  <si>
    <t xml:space="preserve">Polnjenje vodnega sistema z glikolom zaradi zaščite proti zmrzovanju (do - 16 stC), ocenjena količina glikola 20 l. </t>
  </si>
  <si>
    <t xml:space="preserve">2.13.</t>
  </si>
  <si>
    <t xml:space="preserve">Pripravljalna in zaključna dela, tlačni preizkusi, zagon sistemov, preizkusno obratovanje, obratovalna navodila in sheme</t>
  </si>
  <si>
    <t xml:space="preserve">2.14.</t>
  </si>
  <si>
    <t xml:space="preserve">3.2.0</t>
  </si>
  <si>
    <t xml:space="preserve">HLADILNA POSTAJA, skupaj</t>
  </si>
  <si>
    <t xml:space="preserve">3.3.0.</t>
  </si>
  <si>
    <t xml:space="preserve">LOKALNO  HLAJENJE</t>
  </si>
  <si>
    <t xml:space="preserve">3.1.</t>
  </si>
  <si>
    <t xml:space="preserve">Sistem zunanje reverzibilne zračno hlajene ter notranje enote, ti. SPLIT sistema (deljena izvedba), za ogrevanje in hlajenje prostorov z ekološkim hladilnim sredstvom R32.</t>
  </si>
  <si>
    <t xml:space="preserve">Zunanja enota je primerna za zunanjo postavitev, grajena iz ohišja iz pocinkane pločevine, dodatno prašno barvanega (poliestersko termalno, debelina nanosa min. 70μ).</t>
  </si>
  <si>
    <t xml:space="preserve">Za odvod kondenzacijske toplote so predvideni (eden ali več) visokoučinkoviti aksialni ventilatorji z DC INVERTER motorjem (brezkoračna regulacija), ki se prilagajajo dejanskim potrebam kondenzatorja oz. uparjalnika.</t>
  </si>
  <si>
    <t xml:space="preserve">Izpih zraka je horizontalni (bočni).</t>
  </si>
  <si>
    <t xml:space="preserve">Sistem je toplotna črpalka, ki deluje na principu spremenljive količine hladilnega sredstva, z modulacijo vrtljajev brezstopenjsko vodenih kompresorjev in se s tem popolnoma prilagaja potrebam objekta (notranje enote sistema). Omogoča ogrevanje ali hlajenje sistema kot celote.</t>
  </si>
  <si>
    <t xml:space="preserve">Sistem kot celota je sestavljen iz ene zunanje in ene notranje enote, zunanja pa je opremljena s spiralnim hermetičnim kompresorjem, popolnoma brezkoračno krmiljenim (INVERTER motor), za zagotavljanje natančnega prilagajanja potrebam po hladilni ali ogrevni moči.</t>
  </si>
  <si>
    <t xml:space="preserve">Notranja enota je z zunanjo povezana z ustreznimi bakrenimi cevmi ustreznih dimenzij. Cevi morajo biti primerne za uporabo v hladilništvu, vsi lotani spoji morajo biti izvedeni v atmosferi zaščitnega plina (dušik - N2), po končani montaži očiščene, razmaščene in zvakuumirane, skladno z navodili proizvajalca.</t>
  </si>
  <si>
    <t xml:space="preserve">Med notranjo in zunanjo enoto je izvedena še ustrezna komunikacijska povezava, s kablom skladno z navodili proizvajalca, z opletom ali brez, ustreznimi odmiki od morebitnih energetskih in ostalih vodnikov v objektu.</t>
  </si>
  <si>
    <t xml:space="preserve">Notranja stilska enota, visoko-stenske izvedbe (vgradnja na steno) z dekorativno maske, z zajemom zraka iz zgornje strani ter vpihom navzdol.</t>
  </si>
  <si>
    <t xml:space="preserve">Ohišje enote je iz toge ABS plastike, stilsko oblikovano, ustrezno protikondenčno in toplotno izolirano.</t>
  </si>
  <si>
    <t xml:space="preserve">Izmenjevalnik toplote je iz bakrenih cevi in nanje navlečenih aluminijastih lamel.</t>
  </si>
  <si>
    <t xml:space="preserve">Ventilator je ti. "Multi Blade" centrifugalni, z več lopaticami, z dvojnim sesanjem, statično in dinamično balansiran za nizki hrup in maksimalni izkoristek. Motor ventilatorja je brezkrtačni DC brezstopenjski (inverter).</t>
  </si>
  <si>
    <t xml:space="preserve">Na zajemu zraka je nameščen snemljivi, pralni sintetični "long-life" filter (filter za dolgo življensko dobo).</t>
  </si>
  <si>
    <t xml:space="preserve">Pod enoto je nameščeno korito za zbiranje kondenzata z odprtino za namestitev kondenzne cevi.</t>
  </si>
  <si>
    <t xml:space="preserve">Enota lahko deluje z brezžičnim daljinskim upravljalnikom (standardno dobavljivo), na razpolago pa so mnoge druge opcije krmilja in kontrole (oddaljena tipala, CNS vmesniki, lokalni krmilniki, ipd.)</t>
  </si>
  <si>
    <t xml:space="preserve">Nominalni tehnični podatki sistema (EN14825):</t>
  </si>
  <si>
    <t xml:space="preserve">Hladilna moč: 2.0kW</t>
  </si>
  <si>
    <t xml:space="preserve">SEER: 6.79</t>
  </si>
  <si>
    <t xml:space="preserve">Energijski razred - hlajenje: A++</t>
  </si>
  <si>
    <t xml:space="preserve">Ogrevalna moč: 2.5kW</t>
  </si>
  <si>
    <t xml:space="preserve">SCOP: 4.65</t>
  </si>
  <si>
    <t xml:space="preserve">Energijski razred - ogrevanje: A++</t>
  </si>
  <si>
    <t xml:space="preserve">Zunanja enota:</t>
  </si>
  <si>
    <t xml:space="preserve">Nominalna priključna moč: 0,5kW</t>
  </si>
  <si>
    <t xml:space="preserve">Priporočeno varovanje enote: 16A</t>
  </si>
  <si>
    <t xml:space="preserve">Električno napajanje enote: 1~, 230V/50Hz</t>
  </si>
  <si>
    <t xml:space="preserve">Območje delovanja - ogrevanje: od -15°C do +18°C</t>
  </si>
  <si>
    <t xml:space="preserve">Območje delovanja - hlajenje: od -10°C do +46°C</t>
  </si>
  <si>
    <t xml:space="preserve">Hladilno sredstvo: R32</t>
  </si>
  <si>
    <t xml:space="preserve">Količina hladilnega sredstva v zunanji enoti: 0.55 kg</t>
  </si>
  <si>
    <t xml:space="preserve">Dimenzije (V x Š x G): 550 x 658 x 275 mm</t>
  </si>
  <si>
    <t xml:space="preserve">Teža: 26 kg</t>
  </si>
  <si>
    <t xml:space="preserve">Zvočni tlak: 46 dB(A)</t>
  </si>
  <si>
    <t xml:space="preserve">Freonski priključki: Cu 6.35/9.52 mm</t>
  </si>
  <si>
    <t xml:space="preserve">Notranja enota:</t>
  </si>
  <si>
    <t xml:space="preserve">Pretok zraka (V / S / N / tiho): 9.5 / 7.4 / 5.6 / 4.2 m3/min</t>
  </si>
  <si>
    <t xml:space="preserve">Dimenzije (V x Š x G): 286 x 770 x 225 mm</t>
  </si>
  <si>
    <t xml:space="preserve">Teža: 8.5 kg</t>
  </si>
  <si>
    <t xml:space="preserve">Zvočni tlak (V / N / tiho): 39 / 25 / 19 dB(A)</t>
  </si>
  <si>
    <t xml:space="preserve">Tip: Comfora FTXP20M + RXP20M</t>
  </si>
  <si>
    <t xml:space="preserve">3.2.</t>
  </si>
  <si>
    <r>
      <rPr>
        <sz val="10"/>
        <rFont val="Arial CRY"/>
        <family val="0"/>
        <charset val="238"/>
      </rPr>
      <t xml:space="preserve">Cevovodi iz bakrenih cevi za povezavo hladilnih naprav po navodilih proizvajalca, s tovarniško izolacijo, po EN 12735-1, morebitno trdo spojeni v atmosferi z uporabo zaščitnega plina </t>
    </r>
    <r>
      <rPr>
        <u val="single"/>
        <sz val="10"/>
        <rFont val="Arial CRY"/>
        <family val="0"/>
        <charset val="238"/>
      </rPr>
      <t xml:space="preserve">(dušik - N2)</t>
    </r>
    <r>
      <rPr>
        <sz val="10"/>
        <rFont val="Arial CRY"/>
        <family val="0"/>
        <charset val="238"/>
      </rPr>
      <t xml:space="preserve">, vključno s fitingi, tesnilnim in dodajnim materialom, zunaj objekta z dodatno UV in fizično zaščito (proti direktnemu sončnemu obsevanju in fizičnim poškodbam izolacije), ustreznih dimenzij:</t>
    </r>
  </si>
  <si>
    <t xml:space="preserve">*bakrene povezave in izvedba le-teh med zunanjo in notranjimi enotami morajo biti v skladu z navodili in shemami proizvajalca oz. dobavitelja opreme. Ustrezati morajo vsem dolžinskim omejitvam in po končani montaži ustrezno preverjena, očiščena in zvakuumirana..</t>
  </si>
  <si>
    <t xml:space="preserve">zunanji premer R 1/4 (6,35 mm)</t>
  </si>
  <si>
    <t xml:space="preserve">zunanji premer R 3/8 (9,52 mm)</t>
  </si>
  <si>
    <t xml:space="preserve">3.3.</t>
  </si>
  <si>
    <t xml:space="preserve">Dobava in montaža signalnih in napajalnih kablov v zaščitnem opletu za komunikacijsko povezavo med zunanjimi in notranjimi enotami, ter napajalno povezavo notranje enote</t>
  </si>
  <si>
    <t xml:space="preserve">- 2 x 0,75mm2 oklopljen kabel za signal oz. komunikacijo</t>
  </si>
  <si>
    <t xml:space="preserve">- 3 x 1,5mm2 oklopljen kabel za napajanje</t>
  </si>
  <si>
    <t xml:space="preserve">3.4.</t>
  </si>
  <si>
    <t xml:space="preserve">Zaščita bakrenih cevovodov (par bakrenih cevi s tovarniško izolacijo) izven objekta, oplaščeno z aluminijastim (Alu) ali PVC oklepom, izvedeno vodotesno, za zaščito instalacije pred fizičnimi poškodbami in direktnim sončnim sevanjem</t>
  </si>
  <si>
    <t xml:space="preserve">ali podobno</t>
  </si>
  <si>
    <t xml:space="preserve">3.5.</t>
  </si>
  <si>
    <t xml:space="preserve">Po končani montaži tlačni preizkus instalacije (dušik, N2 - 24ur, 40bar), izdaja zapisnika, vakuumiranje instalacije, ter morebitno dodatno polnjenje sistema s hladilnim sredstvom (R32)</t>
  </si>
  <si>
    <t xml:space="preserve">skladno z navodili proizvajalca</t>
  </si>
  <si>
    <t xml:space="preserve">3.6.</t>
  </si>
  <si>
    <t xml:space="preserve">3.7.</t>
  </si>
  <si>
    <t xml:space="preserve">LOKALNO  HLAJENJE, skupaj</t>
  </si>
  <si>
    <t xml:space="preserve">REKAPITULACIJA</t>
  </si>
  <si>
    <t xml:space="preserve">PREZRAČEVANJE</t>
  </si>
  <si>
    <t xml:space="preserve">SKUPAJ brez DDV</t>
  </si>
  <si>
    <t xml:space="preserve">DDV</t>
  </si>
  <si>
    <t xml:space="preserve">SKUPAJ  z  DDV</t>
  </si>
  <si>
    <t xml:space="preserve">OPOMBE:</t>
  </si>
  <si>
    <t xml:space="preserve">Ves material mora biti visoke kakovosti, ustrezati DIN ali SIST. Za material, ki ni po teh predpisih, mora izvajalec predložiti ateste od proizvajalca oz. izjavo o skladnosti</t>
  </si>
  <si>
    <t xml:space="preserve">Možno je ponuditi podobno opremo drugega proizvajalca z enakovrednimi tehničnimi karakteristikami za kar si izvajalec pridobi soglasje.</t>
  </si>
  <si>
    <t xml:space="preserve">V oceni stroškov niso upoštevani morebitni komunalni prispevki ter potrebna gradbena in električarska dela</t>
  </si>
  <si>
    <t xml:space="preserve">Enota cene mora vsebovati:</t>
  </si>
  <si>
    <t xml:space="preserve">*vsa potrebna pripravljalna dela, *vsa potrebna merjenja na objektu vključno tlačni preizkusi z izdelavo zapisnikov, *vse potrebne transporte do mesta vgrajevanja,*skladiščenje materiala na gradbišču,*atestiranje materialov in dokazovanje kvalitete z ates</t>
  </si>
  <si>
    <t xml:space="preserve">Pred izvedbo je potrebno preveriti obstoječe stanje objekta</t>
  </si>
  <si>
    <t xml:space="preserve">Žig</t>
  </si>
  <si>
    <t xml:space="preserve">Podpis</t>
  </si>
  <si>
    <t xml:space="preserve">Kraj in datum:</t>
  </si>
  <si>
    <t xml:space="preserve">investitor:    UNIVERZITETNI KLINIČNI CENTER MARIBOR; 2000 Maribor, Ljubljanska 5</t>
  </si>
  <si>
    <t xml:space="preserve">objekt:         ENOTA ZA INTENZIVNO NEGO IN TERAPIJO OTROK NA KLINIKI ZA PEDITARIJO V UKC MARIBOR; 
                     delna prenova, 1.nadstropje</t>
  </si>
  <si>
    <t xml:space="preserve">načrt   :       STROJNE INSTALACIJE - PZI</t>
  </si>
  <si>
    <t xml:space="preserve">predmet:     POPIS MATERIALA IN DEL  -  vodovod, kanalizacija in ogrevanje</t>
  </si>
  <si>
    <t xml:space="preserve">Z.ŠT.</t>
  </si>
  <si>
    <t xml:space="preserve">PREDMET</t>
  </si>
  <si>
    <t xml:space="preserve">EM</t>
  </si>
  <si>
    <t xml:space="preserve">EUR/EM</t>
  </si>
  <si>
    <t xml:space="preserve">EUR</t>
  </si>
  <si>
    <t xml:space="preserve">4.4.2.  POPIS MATERIALA IN DEL</t>
  </si>
  <si>
    <t xml:space="preserve">1. DEMONTAŽNA DELA</t>
  </si>
  <si>
    <r>
      <rPr>
        <u val="single"/>
        <sz val="10"/>
        <rFont val="Century Gothic"/>
        <family val="2"/>
        <charset val="238"/>
      </rPr>
      <t xml:space="preserve">OPOMBA:</t>
    </r>
    <r>
      <rPr>
        <sz val="10"/>
        <rFont val="Century Gothic"/>
        <family val="2"/>
        <charset val="238"/>
      </rPr>
      <t xml:space="preserve"> </t>
    </r>
  </si>
  <si>
    <t xml:space="preserve">Vsa demontažna dela se izvedejo ob prisotnosti predstavnika nadzora ter investitorja, ki ob tem tudi določita morebitne dele instalacij ter opreme, ki lahko ostanejo v uporabi !</t>
  </si>
  <si>
    <t xml:space="preserve">Demontaža dela obstoječih cevi vodovodne instalacije v prenavljanih prostorih v nadstropju (razvodi v tleh, stenskih utorih ali montažnih stenah, predvidoma poc. cevi - ocena skupaj 70m), odvoz na deponijo v oddaljenosti do 15km ter začepljenje opuščenih odcepov skupaj s potrebnim materialom - vsa dela se izvedejo po delni zapori instalacij v objektu, vključno ponovno polnjenje po končanih delih; lokacijo oz. način izvedbe zapore določi predstavnik investitorjeve vzdrževalne službe</t>
  </si>
  <si>
    <t xml:space="preserve">ur</t>
  </si>
  <si>
    <t xml:space="preserve">Demontaža dela obstoječe odtočne kanalizacije fekalne vode v prenavljanih prostorih v nadstropju (razvodi v tleh, predvidoma Lž, svičene ali PVC cevi - ocena skupaj 50m) in odvoz na deponijo v oddaljenosti do 15km; vključno začepljenje opuščenih odcepov s potrebnim materialom</t>
  </si>
  <si>
    <t xml:space="preserve">Demontaža obstoječe sanitarne opreme skupaj z vso galanterijo ter predstenami-sanitarnimi elementi višine cca. 200 in širine cca. 60cm  v prenavljanih prostorih in odvoz na deponijo v oddaljenosti do 15km (ob demontaži prisoten predstavnik investitorja ter nadzora lahko odredita tudi shranitev te opreme v prostorih UKC za njihovo nadaljno uporabo)</t>
  </si>
  <si>
    <t xml:space="preserve">- sanitarni element</t>
  </si>
  <si>
    <t xml:space="preserve">- stranišče</t>
  </si>
  <si>
    <t xml:space="preserve">- umivalnik </t>
  </si>
  <si>
    <t xml:space="preserve">- pršna kad</t>
  </si>
  <si>
    <t xml:space="preserve">- pomivalno korito</t>
  </si>
  <si>
    <t xml:space="preserve">SKUPAJ</t>
  </si>
  <si>
    <t xml:space="preserve">2. VODOVODNA INSTALACIJA</t>
  </si>
  <si>
    <t xml:space="preserve">Zapora ter izpraznitev in ponovno polnjenje po končanih delih posameznih dvižnih vodov vod. instalacije (topla in hladna voda ter cirkulacija), lokacijo oz. način izvedbe zapore določi predstavnik inv. vzdrževalne službe)</t>
  </si>
  <si>
    <t xml:space="preserve">Izvedba priključka na obstoječi vodovodni instalaciji, vključno priprava konca cevi za izvedbo le-tega ter potrebni material (priključek DN15 - 14x)</t>
  </si>
  <si>
    <t xml:space="preserve">Cevi iz nerjavnega jekla W.Nr 1.4401, primerne za vodovodne instalacije po DIN EN 10088-2 (npr. GEBERIT-MAPRESS), skupaj z ustreznimi tesnili ter fitingi za stiskanje, vsem potrebnim montažnim in pritrdilnim materialom, toplotno zaščitene s felksibilnimi izolacijskimi cevaki, izdelanimi iz zaprtocelične elastomerne pene </t>
  </si>
  <si>
    <t xml:space="preserve">iz sintetičnega kavčuka z lepljenimi spoji s požarno odpornostjo B-s3-d0 z dodatno površinsko zaščito ter toplotno prevodnostjo λ=0,04 W/mK- npr. ARMACELL Tubolit, (razvodi hladne in tople vode v montažnih oz. zidanih stenah ali tleh - priključki porabnikov )</t>
  </si>
  <si>
    <t xml:space="preserve">12x1,0 (deb. izolacije 6mm)</t>
  </si>
  <si>
    <t xml:space="preserve">15x1,0 (deb. izolacije 6mm)</t>
  </si>
  <si>
    <t xml:space="preserve">18x1,0 (deb. izolacije 6mm)</t>
  </si>
  <si>
    <t xml:space="preserve">NiRo podometni krogelni ventil s pokromano kapo in rozeto, polni pretok brez mrtvih prostorov, tesnjenje PTFE, spajanje s stisljivim spojem npr. GEBERIT-MAPRESS</t>
  </si>
  <si>
    <t xml:space="preserve">R ½ </t>
  </si>
  <si>
    <t xml:space="preserve">Prof. železo za izdelavo podpor, konzol in obešal, vse antikorozijsko zaščiteno, vključno vijaki in matice (npr. sistem HILTI ali SIKLA)</t>
  </si>
  <si>
    <t xml:space="preserve">Dezinfekcija vodovodne instalacije, vključno dezinfekcijsko sredstvo ter izdaja potrdila o primernosti vode za pitje na podlagi kem. analize</t>
  </si>
  <si>
    <t xml:space="preserve">pavšal</t>
  </si>
  <si>
    <t xml:space="preserve">Delna zapora, praznjenje ter ponovno polnjenje sistema toplovodnega ogrevanja v objektu po posameznih vertikalah, vključno potrebna količina vode</t>
  </si>
  <si>
    <t xml:space="preserve">Demontaža ter ponovna montaža radiatorjev zaradi čiščenja in pleskanja, vključno zamenjava tesnil, demontaža obstoječega rad. in zapornega kotnega ventila ter vgradnja novih (termostastski rad. ventil na predtoku ter zaporni ventil na povratku, R½)</t>
  </si>
  <si>
    <t xml:space="preserve">3. ODTOČNA KANALIZACIJA</t>
  </si>
  <si>
    <t xml:space="preserve">PE nizkošumne odtočne cevi, spoji s čelnim varjenjem, elektrodifuzijskimi spojkami ali z mufami z vloženimi gumijastimi tesnili (kot npr. GEBERIT Silent PP), vključno vsi potrebni fazonski kosi, prehodni elementi za priključitev na obstoječe odtočne cevi in montažni material, cevi položene v tleh posameznih etaž ali v montažnih oz. zidanih stenah ali v dvojnem stropu</t>
  </si>
  <si>
    <t xml:space="preserve">DN30 (d32)</t>
  </si>
  <si>
    <t xml:space="preserve">DN40 (d40)</t>
  </si>
  <si>
    <t xml:space="preserve">DN50 (d50)</t>
  </si>
  <si>
    <t xml:space="preserve">DN70 (d75)</t>
  </si>
  <si>
    <t xml:space="preserve">DN100 (d110)</t>
  </si>
  <si>
    <t xml:space="preserve">Požarna manšeta, nameščena na PP odtočni cevi na prehodu skozi požarne cone, RE90, vključno označevalna tablica</t>
  </si>
  <si>
    <t xml:space="preserve">DN70 (d70)</t>
  </si>
  <si>
    <t xml:space="preserve">Požarna manšeta RE90, nameščena na obstoječi Lž odtočni cevi na prehodu skozi požarne cone, vključno razrez cevi zaradi vgradnje manšete ter označevalna tablica</t>
  </si>
  <si>
    <t xml:space="preserve">DN100</t>
  </si>
  <si>
    <t xml:space="preserve">Izvedba priključka na obstoječih odtočnih ceveh v tleh ali v inst. jašku , vključno potrebni material </t>
  </si>
  <si>
    <t xml:space="preserve">PP kondenčni sifon DN30/40 z vodno zaporo ter mehansko zaporo s kroglico, Q=0,37l/s (npr. HL, tip 136N) - odvod stropnih konvektorjev</t>
  </si>
  <si>
    <t xml:space="preserve">Vrtanje AB-stropne plošče ali stene za potrebe polaganja kanalizacijskih odtočnih cevi
(1x DN70, 1x DN100)</t>
  </si>
  <si>
    <t xml:space="preserve">Tlačni preizkus položenih cevovodov skupaj z izdelavo potrebnega zapisnika</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itarna keramika: bele barve, KOLO ali KERAMAG</t>
  </si>
  <si>
    <t xml:space="preserve">- dodatna galanterija: po standardu UKC</t>
  </si>
  <si>
    <t xml:space="preserve">- enoročne mešalne baterije: UNITAS, tip SIMPATY</t>
  </si>
  <si>
    <t xml:space="preserve">- instalacijski mont. elementi: GEBERIT-DUOFIX</t>
  </si>
  <si>
    <t xml:space="preserve">Stranišče, vključno:</t>
  </si>
  <si>
    <t xml:space="preserve">- 1 kos keramična stenska WC-školjka z zadnjim iztokom brez roba, vključno sedežna deska s pokrovom, z dodatno baktericidno zaščito površine (npr. KERAMAG, Renova No.1)</t>
  </si>
  <si>
    <t xml:space="preserve">- 1 kpl plast. podometni vodokotliček tip Sigma, dvokoličinsko splakovanje 3/6L, z dodatno toplotno izolacijo, plovnim in odlivnim ventilom, spojno cevjo z vodovodno instalacijo ter WC-školjko pritrdilni in tesnilni material, vključno nosilni kovinski antikorozijsko</t>
  </si>
  <si>
    <t xml:space="preserve"> zaščiten nosilni okvir z nastavitvijo višine za vgradnjo v montažno steno ter pritrdilni material, spojni in tesnilni material za obešanje WC-školjke 
(npr. GEBERIT-DUOFIX, art. 111.311.00.05)</t>
  </si>
  <si>
    <t xml:space="preserve">- 1 kpl dvokoličinska aktivirna tipka Sigma20 
krom matirano (npr. GEBERIT, art. 115.882.KN.1)</t>
  </si>
  <si>
    <t xml:space="preserve">- 1 kos gumi manšeta</t>
  </si>
  <si>
    <t xml:space="preserve">- 1 kos Ms pokromani kotni reg. ventil R 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Umivalnik, vključno:</t>
  </si>
  <si>
    <t xml:space="preserve">- 1 kos keram. umivalnik, skupaj z zaščitno masko, brez preliva (npr. LAUFEN PRO B)</t>
  </si>
  <si>
    <t xml:space="preserve">- 1 kpl kovinski antikorozijsko zaščiten nosilni okvir z nastavitvijo višine za vgradnjo v montažno steno, pritrdilni material, spojni in tesnilni material, za obešanje umivalnika (npr. geberit duofix basic)</t>
  </si>
  <si>
    <t xml:space="preserve">- 1 kos Ms pokrom. stenska enoročna mešalna baterija z gibljivim izlivom (L=120mm) s perlatorjem s stand. ročico, omejevalom iztočne količine na max 7 l/min ter skrito meh. nastavitvijo temp. iztočne vode (npr. UNITAS Infinity)</t>
  </si>
  <si>
    <t xml:space="preserve">- 1 kos Ms pokrom. S-sifon DN40 z odlivnim ventilom, rozeto, verižico in zamaškom (LIV)</t>
  </si>
  <si>
    <t xml:space="preserve">   dim. 50x37cm </t>
  </si>
  <si>
    <t xml:space="preserve">   dim. 55x44cm </t>
  </si>
  <si>
    <t xml:space="preserve">   dim. 60x48cm </t>
  </si>
  <si>
    <t xml:space="preserve">Dodatna oprema umivalnika, vključno:</t>
  </si>
  <si>
    <t xml:space="preserve">- 1 kos ogledalo z brušenimi robovi dim. 60/100 cm</t>
  </si>
  <si>
    <t xml:space="preserve">- 1 kos držalo za tekoče milo</t>
  </si>
  <si>
    <t xml:space="preserve">- 1 kos držalo za dezinfekcijsko sredstvo</t>
  </si>
  <si>
    <t xml:space="preserve">- 1 kos držalo za papirante brisače</t>
  </si>
  <si>
    <t xml:space="preserve">- 1 kos PVC koš 20 l s samozapornim pokrovom</t>
  </si>
  <si>
    <t xml:space="preserve">Pršna kabina, vključno:</t>
  </si>
  <si>
    <t xml:space="preserve">- 1 kpl akrilna pršna kad bele barve s potrebno montažno podkonstrukcijo, dim. 100x100cm (KOLPA, tip TRIN)</t>
  </si>
  <si>
    <t xml:space="preserve">- 1 kos Ms pokrom. stenska mešalna baterija enoročna za pršne kadi z ročnim tušem s protilegionelno glavo z gibljivo priključno cevjo ter nosilnim drogom, varčevalno zaporo ter skrito meh. nastavitvijo temp. iztočne vode</t>
  </si>
  <si>
    <t xml:space="preserve">skupaj  </t>
  </si>
  <si>
    <t xml:space="preserve">Dodatna oprema za pršno kabino, vključno:</t>
  </si>
  <si>
    <t xml:space="preserve">- 1 kpl enostranska zaščitna stena ravna za pršno kabino 100x100cm iz kaljenega stekla z drsnimi vrati, eloksirano Al-ogrodje ter pritrdilni material</t>
  </si>
  <si>
    <t xml:space="preserve">- 1 kpl vogalna zaščitna stena ravna za pršno kabino 100x100cm iz kaljenega stekla z drsnimi vrati, eloksirano Al-ogrodje ter pritrdilni material</t>
  </si>
  <si>
    <t xml:space="preserve">- 2 kos držalo za tekoče milo</t>
  </si>
  <si>
    <t xml:space="preserve">- 4 kos dvokraka kljukica za obešanje obleke</t>
  </si>
  <si>
    <t xml:space="preserve">     skupaj</t>
  </si>
  <si>
    <t xml:space="preserve">Dodatna oprema za korita/izlivnik v prenovljenih prostorih (korita se dobavi v sklopu druge opreme objekta), vključno:</t>
  </si>
  <si>
    <t xml:space="preserve">- 1 kos Ms pokrom. stenska enoročna mešalna baterija z gibljivim izlivom (L=200mm) s perlatorjem s stand. ročico, omejevalom iztočne količine na max 7 l/min ter skrito meh. nastavitvijo temp. iztočne vode (čajna kuhinja)</t>
  </si>
  <si>
    <t xml:space="preserve">- 2 kos Ms pokrom. stenska enoročna mešalna baterija z gibljivim izlivom (L=200mm) s perlatorjem s podaljšano ročico, omejevalom iztočne količine na max 7 l/min ter skrito meh. nastavitvijo temp. iztočne vode (laktarij, priprava terapije)</t>
  </si>
  <si>
    <t xml:space="preserve">- 1 kos Ms pokrom. stenska enoročna mešalna baterija z gibljivim izlivom (L=200mm) s perlatorjem s stand. ročico ter dodatnim izpustom (ročna prha na vzmetnem držalu) (shramba aparatur) - npr. KWC GASTRO, tip 24.502.164.000</t>
  </si>
  <si>
    <t xml:space="preserve">- 4 x PVC S-sifon za enojno pom. korito, skupaj s potrebnimi tesnili</t>
  </si>
  <si>
    <t xml:space="preserve">- 4 kos držalo za dezinfekcijsko sredstvo</t>
  </si>
  <si>
    <t xml:space="preserve">5.  SPLOŠNO</t>
  </si>
  <si>
    <t xml:space="preserve">Pripravljalna in zaključna dela ter preizkusni pogon</t>
  </si>
  <si>
    <t xml:space="preserve">Izdelava obratovalnih navodil, poučitev predstavnikov investitorjeve vzdrževalne službe o delovanju celotne naprave ter predaja objekta</t>
  </si>
  <si>
    <t xml:space="preserve">6.  REKAPITULACIJA STROŠKOV</t>
  </si>
  <si>
    <t xml:space="preserve">Demontažna dela</t>
  </si>
  <si>
    <t xml:space="preserve">Vodovodna instalacija</t>
  </si>
  <si>
    <t xml:space="preserve">Odtočna kanalizacija</t>
  </si>
  <si>
    <t xml:space="preserve">Sanitarna oprema</t>
  </si>
  <si>
    <t xml:space="preserve">Splošni stroški</t>
  </si>
  <si>
    <t xml:space="preserve">Skupaj</t>
  </si>
  <si>
    <t xml:space="preserve">+ DDV 22%</t>
  </si>
  <si>
    <t xml:space="preserve">SKUPAJ z DDV</t>
  </si>
  <si>
    <t xml:space="preserve">-</t>
  </si>
  <si>
    <t xml:space="preserve">V popisu niso zajeta zidarska oz. gradbena dela ter električarska dela potrebna za izvedbo instalacij razen vrtanja prebojev</t>
  </si>
  <si>
    <t xml:space="preserve">Ves material mora biti visoke kakovosti, ustrezati DIN ali SIST. Za material, ki ni po teh predpisih, mora izvajalec predložiti ateste od proizvajalca</t>
  </si>
  <si>
    <t xml:space="preserve">V oceni stroškov niso upoštevani morebitni kom. prispevk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maj 2019</t>
  </si>
  <si>
    <t xml:space="preserve">projektant: Karl JARC,</t>
  </si>
  <si>
    <t xml:space="preserve">MEDICINSKI  PLINI</t>
  </si>
  <si>
    <t xml:space="preserve">Odstranitev medicinskih kanalov in predaja v skladišče UKC Maribor.</t>
  </si>
  <si>
    <t xml:space="preserve">Bolniški kanal MEDICOMPACT DOUBLE, barva RAL 9010, dolžine 2,0m
z opremo za eno posteljo - 1 komplet in vsem drobnim materialom.                      
Vsak komplet vsebuje:                                               3 kos prenapetostne zaščite 3 stopnje 
10 kos vtičnica agregat - rdeča
3 kos ozemljitvena priključnica
3 kos vtičnica za kisik                                                                        3 kos vtičnica za zrak                                                    2 kos vtičnica za vakuum                                              1 kos dvojna RJ45 vtičnica
1 kos čitalna svetilka  8,5W LED s stikalom                         1 kos indirektna svetilka 16W LED - T8 - vklop stena       1 vtičnica rdeča za rentgen
1 kos predpriprava za sestrski klic
in vsem drobnim materialom                                         </t>
  </si>
  <si>
    <t xml:space="preserve">Proizvajalec:                                    Tip:</t>
  </si>
  <si>
    <t xml:space="preserve">Bolniški kanal MEDICOMPACT DOUBLE, barva RAL 9010, dolžine 3,0m
z opremo za dve postelji - 1 komplet in vsem drobnim materialom.                      
Vsak komplet vsebuje:                                               5 kos prenapetostne zaščite 3 stopnje 
16 kos vtičnica agregat - rdeča
6 kos ozemljitvena priključnica
6 kos vtičnica za kisik                                                                        6 kos vtičnica za zrak                                                   4 kos vtičnica za vakuum                                           2 kos dvojna RJ45 vtičnica
2 kos čitalna svetilka  8,5W LED s stikalom                         2 kos indirektna svetilka 16W LED - T8 - vklop stena       2 vtičnica rdeča za rentgen
2 kos predpriprava za sestrski klic
in vsem drobnim materialom                                         </t>
  </si>
  <si>
    <t xml:space="preserve">Bolniški kanal MEDICOMPACT DOUBLE, barva RAL 9010, dolžine 3,7m
z opremo za dve postelji - 1 komplet in vsem drobnim materialom.                      
Vsak komplet vsebuje:                                               6 kos prenapetostne zaščite 3 stopnje 
20 kos vtičnica agregat - rdeča
6 kos ozemljitvena priključnica
6 kos vtičnica za kisik                                                                        6 kos vtičnica za zrak                                                   4 kos vtičnica za vakuum                                           2 kos dvojna RJ45 vtičnica
2 kos čitalna svetilka  8,5W LED s stikalom                         2 kos indirektna svetilka 16W LED - T8 - vklop stena       2 vtičnica rdeča za rentgen
2 kos predpriprava za sestrski klic
in vsem drobnim materialom                                         </t>
  </si>
  <si>
    <t xml:space="preserve">Zaporna kontrolna etažna omarica (ZKO) za tri medicinske pline (kisik, kompromirani zrak 5 bar,  vakuum) izdelana v skladu s standardom EN ISO 73961.</t>
  </si>
  <si>
    <t xml:space="preserve">Zaporna kontrolna omarica služi za kontrolo stanja medicinskih plinov v sistemu. Omarica se namesti v hodniku etaže. Omarica je podometne izvedbe, spodnji del omarice je dim.: cca 500 x 400 x 100 mm, iz nerjaveče pločevine in namenjena za vgradnjo v steno. V omarici so vgrajeni vsi pripadajoči elementi po SIST EN ISO 7396-1.</t>
  </si>
  <si>
    <t xml:space="preserve">Omarica je izvedena za vgradnjo treh blokov. Zaporni blokje izdelan iz medenine in opremljen z merilnikom tlaka fi 50 mm ali merilnikom vakuuma, zapornim krogličnim ventilom za medicinske pline in ventilom za napajanje v sili (NIST), zapornim sistemom, ki omogoča izvedbo tlačnega preizkusa, piezokristalnim tlačnim pretvornikom za merjenje tlaka/vakuuma izhodne jakosti od 4-20 mA.</t>
  </si>
  <si>
    <t xml:space="preserve">V omarici mora biti možnost vgradnje merilnikov pretoka za vsaki plin. Priključki so Cu 15 x 1 mm in 22x1 mm. Spajanje cevi z blokom mora biti izvedeno z maticami posebne izvedbe, katera omogoča odvijanje samo s posebnim orodjem.</t>
  </si>
  <si>
    <t xml:space="preserve">Zgornji del omarice je dimenzij cca 550 x 450  za tri pline in ima vrata iz kovinskega okvirja in kaljenega stekla, varnostne ključavnice z možnostjo odpiranja v sili, ključavnico s ključem. Ključavnica mora imeti REED senzor, kateri v povezavi s signalizacijo zabeleži podatke o zasilnem odpiranju  ZKO. </t>
  </si>
  <si>
    <t xml:space="preserve">Na kaljeno steklo vrat je z notranje strani vgrajena elektronika s tipkami na dotik, kar omogoča lažje čiščenje omarice. Elektronika omogoča spremljanje vseh parametrov preko LCD zaslona, prav tako pa vsebuje LED diode rdeče in zelene barve (previsok/prenizek ali ustrezen tlak). Alarmiranje ob prekoračitvi vnaprej nastavljenih parametrov mora biti vizualno utripajoče ledice ter zvočno z zvočnim alarmom (previsok/prenizek tlak, previsoka temperatura okolice, prevelik pretok), alarmiranje z vizuelnim in zvočnim alarmom, registracijo in izpis napak v slovenskem jeziku ter zaščita nastavitev parametrov. . Ob vsaki napaki se na zaslonu izpiše tip napake (pojavno okno) prav tako pa se dogodek shrani v posebni meni (LOGBOOK).
Elektronika omogoča vpogled v naslednje parametre:
• Prikaz  tlakov in spremljanje statistike (dnevni in mesečni graf) 
• Test izpravnosti sistema
• Temperaturo, Datum in čas
• Časovni prikaz vseh dogodkov v meniju LOGBOOK (zaprt/odprt ventil, previsok tlak, prenizek tlak, priklop elektrike, CAN error, zasilno odpiranje omarice...)
• Stanje zapornih ventilov (odprt/zaprt)
</t>
  </si>
  <si>
    <t xml:space="preserve">Spreminjanje parametrov s PIN kodo</t>
  </si>
  <si>
    <t xml:space="preserve">Testiranje delovanja signalizacije</t>
  </si>
  <si>
    <t xml:space="preserve">Priključna napetost 240 V/50 Hz</t>
  </si>
  <si>
    <t xml:space="preserve">Povezava na centaralni nadzorni sistem (CNS)</t>
  </si>
  <si>
    <t xml:space="preserve">Povezava na eksterno signalizacijo </t>
  </si>
  <si>
    <t xml:space="preserve">Eksterna signalizacija (kopija signalizacije etažne omarice) za povezavo na zaporno kontrolno omarico preko CANBUS. Na eksterni signalizaciji morajo biti vidne vse podrobnosti glede stanja plinov, enako kot na etažni omarici.</t>
  </si>
  <si>
    <t xml:space="preserve">Komplet</t>
  </si>
  <si>
    <t xml:space="preserve">2 x ozemljitvena zbiralka 25x10mm dolžine 3,7m in vsem drobnim materialom - na višino 500mm in 1200mm</t>
  </si>
  <si>
    <t xml:space="preserve">2 x ozemljitvena zbiralka 25x10mm dolžine 2,0m in vsem drobnim materialom - na višino 500mm in 1200mm</t>
  </si>
  <si>
    <t xml:space="preserve">2 x ozemljitvena zbiralka 25x10mm dolžine 3,0m in vsem drobnim materialom - na višino 500mm in 1200mm</t>
  </si>
  <si>
    <t xml:space="preserve">Izvedba prebojev za potrebe napeljave medicinskih plinov</t>
  </si>
  <si>
    <t xml:space="preserve">Ureditev priklopov medicinskih plinov po načrtih dobavitelja medicinskih kanalov (mikrolokacija v bolniški sobi)</t>
  </si>
  <si>
    <t xml:space="preserve">Drobni, montažni in vijačni material.</t>
  </si>
  <si>
    <t xml:space="preserve">Priklopi novih razvodov medicinskih plinov na obstoječe instalacije v etaži, vključno zaporni navojni ventil</t>
  </si>
  <si>
    <t xml:space="preserve">- za kisik</t>
  </si>
  <si>
    <t xml:space="preserve">- za komprimirani zrak 5 bar (KZ 5)</t>
  </si>
  <si>
    <t xml:space="preserve">- vakuum</t>
  </si>
  <si>
    <t xml:space="preserve">Cevni razvodi iz bakrene cevi, oblike in kvalitete za medicinske pline, kvalitete Sf-Cu po DIN 1786; z dodatkom za razrez in spajanje, vključno fitingi, loki, kolena in pomožni spojni material. Vključeni so novi razvodi in prilagoditve oz. prestavitve obstoječih razvodov v etaži</t>
  </si>
  <si>
    <t xml:space="preserve">f  8 x 1 mm</t>
  </si>
  <si>
    <t xml:space="preserve">f 12 x 1 mm</t>
  </si>
  <si>
    <t xml:space="preserve">f 15 x 1 mm</t>
  </si>
  <si>
    <t xml:space="preserve">f 22 x 1 mm</t>
  </si>
  <si>
    <t xml:space="preserve">Jekleni material iz pocinkanih profilov, za razvode medicinskih plinov, vključno obešala z gumijasto mašeto ter pomožni nosilni material (kot Sikla)</t>
  </si>
  <si>
    <t xml:space="preserve">Pripravljalna in zaključna dela, tlačni preizkusi, zagon sistemov, preizkusno obratovanje, </t>
  </si>
  <si>
    <t xml:space="preserve">MEDICINSKI  PLINI, skupaj brez DDV:</t>
  </si>
  <si>
    <t xml:space="preserve">DDV:</t>
  </si>
  <si>
    <t xml:space="preserve">SKUPAJ z DDV:</t>
  </si>
  <si>
    <t xml:space="preserve">Sklop 3 – Talne obloge</t>
  </si>
  <si>
    <t xml:space="preserve">Prenova Enote za intenzivno nego in terapijo otrok na Kliniki za pediatrijo v UKC Maribor</t>
  </si>
  <si>
    <t xml:space="preserve">V VSEH POSTAVKAH, KJER JE NAVEDEN TOČNO DOLOČEN TIP OPREME ALI MATERIALA ALI IME PROIZVAJALCA, JE TO NAPISANO ZGOLJ ZARADI DOLOČITVE KVALITETE IN NIVOJA VGRAJENE PONUJENE OPREME. ZARADI TEGA LAHKO PONUDNIK PONUDI ENAKOVREDNO ALI BOLJŠO OPREMO ALI MATERIAL.</t>
  </si>
  <si>
    <t xml:space="preserve">Tlaki morajo izpolnjevati naslednje zahteve:
- dolga življenjska doba;
- mala obraba;
- kvalitetni sijaj;
- enostavno vzdrževanje;
- enostavno čiščenje;
- v vseh prostorih, kjer je to potrebno in zahtevano je predvideti elektroprevodne tlake;
- v vseh prostorih v zgradbi se na vseh vrstah tlakov predvidijo polkrožni zaključki
(zaokrožnice R=10 cm) in stenske obrobe;
-kjer zahteva tehnologija in delovni proces z aparati, ki sevajo je potrebno na tlakih in pri vratnih pripirah izvesti ustrezno zaščito pred sevanjem;
-na mestih, kjer so vrata, je potrebno vgraditi odbojnike;
-vsi stiki tlakov (linolej, guma,…) v zgradbi morajo biti varjeni;
-vsi tlaki morajo ustrezati vsem sanitarno higienskim zahtevam.
Pred pričetkom montaže opreme je potrebno tlake očistiti.
</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Odstranitev stare PVC ali linolej talne obloge, tudi demontaža stenskega zaključka, iznos iz objekta z odvozom na deponijo gradbenega odpada, vključno s plačilom prispevkov in taks.</t>
  </si>
  <si>
    <t xml:space="preserve">m2</t>
  </si>
  <si>
    <t xml:space="preserve">Popravilo obstoječega estriha (udrtine do globine 3 cm) po odstranitvi obstoječe talne obloge (PVC ali keramika), krpanje udrtin, groba in fina izravnava tal z vsem potrebnim delom in materialom za pripravo tal za polaganje PVC talne obloge.</t>
  </si>
  <si>
    <r>
      <rPr>
        <sz val="8"/>
        <rFont val="Arial Narrow"/>
        <family val="2"/>
        <charset val="238"/>
      </rPr>
      <t xml:space="preserve">Dobava in polaganje  elektroprevodne PVC talne obloge kot na primer ali enakovredno  </t>
    </r>
    <r>
      <rPr>
        <b val="true"/>
        <u val="single"/>
        <sz val="8"/>
        <rFont val="Arial Narrow"/>
        <family val="2"/>
        <charset val="238"/>
      </rPr>
      <t xml:space="preserve">Tarkett  - iQ Toro SC- vzorec 3093-104, </t>
    </r>
    <r>
      <rPr>
        <sz val="8"/>
        <rFont val="Arial Narrow"/>
        <family val="2"/>
        <charset val="238"/>
      </rPr>
      <t xml:space="preserve">dobavljeno v rolah širine 2 m</t>
    </r>
    <r>
      <rPr>
        <b val="true"/>
        <u val="single"/>
        <sz val="8"/>
        <rFont val="Arial Narrow"/>
        <family val="2"/>
        <charset val="238"/>
      </rPr>
      <t xml:space="preserve">,</t>
    </r>
    <r>
      <rPr>
        <sz val="8"/>
        <rFont val="Arial Narrow"/>
        <family val="2"/>
        <charset val="238"/>
      </rPr>
      <t xml:space="preserve"> E-upornost tlaka večja od 10/4 in manjša od 10/6  Ohmov. Pred naročilom mora vzorec potrdi projektant po predložitvi vzorcev, površina z zrnatim efektom, talna obloga v rolah debeline 2 mm;   - za zelo visoke obremenitve - razreda pohodnosti 34 po ISO 10874, ognjevarnost Bfl - S1, varna v požarno toksikološkem smislu, imeti mora pozitiven test toplotne vpojnosti po DIN 52614-razred A., vtisljivost po EN 433, max. 0,15 mm, mora ustrezati fungicidni varnosti, talna obloga "brez Ftalatov", emisija hlapljivih org. spojin  (TVOC v 28 dneh) manjša od 10 mikro gr./m3, površinska zaščita: tip "iQ PUR" - brez potrebe po naknadnih zaščitnih premazih, talna obloga se 100% reciklira. Položitev z lepljenjem po celotni površini  - elektro-prevodno lepilo; predhodno dobava in položitev bakrene (Cu) mreže za priključitev na ozemljitvenni vod.  Talne obloge morajo ustrezati higienskim zahtevam po SIST EN ISO 14644-1.</t>
    </r>
  </si>
  <si>
    <t xml:space="preserve">Dobava in polaganje 10 cm visoke stenske obrobe enake kvalitete in barve kot talna obloga, izvedeno "na zaokrožnico" preko podložnega radialnega profila  R 25 mm,  dobava in montaža PVC profila 25/25mm vključena v ponudbo. Stenska obroba je zaključena s tipskim   protiprašnim profilom-dobava in montaža protiprašnega profila je vključena v ponudbo.                                            </t>
  </si>
  <si>
    <t xml:space="preserve">m1</t>
  </si>
  <si>
    <t xml:space="preserve">Proizvajalec:  </t>
  </si>
  <si>
    <t xml:space="preserve">Tip:</t>
  </si>
  <si>
    <t xml:space="preserve">Kompletna izvedba elektro-meritev tlaka in izdelava tehničnega poročila o izvedenih meritvah ELP talne obloge.</t>
  </si>
  <si>
    <r>
      <rPr>
        <sz val="8"/>
        <rFont val="Arial Narrow"/>
        <family val="2"/>
        <charset val="238"/>
      </rPr>
      <t xml:space="preserve">Dobava in polaganje  vinilne talne obloge kot na primer ali enakovredno  Tarkett  - iQ Granit Neutrals - vzorec </t>
    </r>
    <r>
      <rPr>
        <b val="true"/>
        <sz val="8"/>
        <rFont val="Arial Narrow"/>
        <family val="2"/>
        <charset val="238"/>
      </rPr>
      <t xml:space="preserve">3040 - 445 Concrete Xtra-Light</t>
    </r>
    <r>
      <rPr>
        <sz val="8"/>
        <rFont val="Arial Narrow"/>
        <family val="2"/>
        <charset val="238"/>
      </rPr>
      <t xml:space="preserve">,  tlak v rolah širine 2m.  Vzorec potrdi projektant po predložitvi vzorcev, površina z zrnatim efektom, talna obloga v rolah debeline 2 mm ,  - za zelo visoke obremenitve - razreda pohodnosti 34 po ISO 10874, ognjevarnost Bfl - S1, varna v požarno toksikološkem smislu,  vtisljivost po EN 433, max. 0,15 mm, mora ustrezati fungicidni varnosti, talna obloga "brez Ftalatov", emisija hlapljivih org. spojin  (TVOC v 28 dneh) manjša od 10 mikro gr./m3, površinska zaščita: tip "iQ PUR" - brez potrebe po naknadnih zaščitnih premazih, talna obloga se 100% reciklira. Položitev z lepljenjem po celotni površini, talne obloge morajo ustrezati higienskim zahtevam po SIST EN ISO 14644-1, imeti mora pozitiven test toplotne vpojnosti po DIN 52614-razred A., vtisljivost po EN 433, max. 0,15 mm, mora ustrezati fungicidni varnosti.     </t>
    </r>
  </si>
  <si>
    <t xml:space="preserve">Sklop 4 – Slikopleskarstvo</t>
  </si>
  <si>
    <t xml:space="preserve">Slikarska dela se obračunavajo po m2 dejansko izvršene površine. 
Odprtine do 3 m2 se ne odbijajo in špalete se ne obračunavajo.
Odprtine nad 3 m2 se odbijajo in špalete se obračunavajo po dejanski površini v m2.</t>
  </si>
  <si>
    <t xml:space="preserve">V ceni posameznih pleskarskih del zajeti vsi potrebni odri. 
Pri formiranju cen upoštevati splošne opise in razpisne pogoje! 
Vse notranje barve in laki mojajo biti z vsebnostjo topil (hlapnih organskih spojin (HOS) z</t>
  </si>
  <si>
    <t xml:space="preserve">vreliščem največ 250 °C) višjo kot:
• 30 g/l (minus voda) za stenske barve (v skladu z EN 13300):
• 250 g/l (minus voda) za druge barve z razlivnostjo najmanj 15 m²/l pri moči pokrivanja z 98-odstotno motnostjo.</t>
  </si>
  <si>
    <t xml:space="preserve">Ponudba mora vključevati po potrebi zaščita tal s tkanino.</t>
  </si>
  <si>
    <r>
      <rPr>
        <sz val="8"/>
        <rFont val="Arial Narrow"/>
        <family val="2"/>
        <charset val="238"/>
      </rPr>
      <t xml:space="preserve">Stene - impregnacija, bandažiranje stikov z bandažirnim trakom širine 5 cm ,  2x kitanje ,  1x strojno brušenje z "žirafo" in 2x oplesk mavčnih sten in stropov  z mat barvo primerno za bolnišnice kot na primer ali enakovredno JUPOL GOLD  - barvna karta JUB - barva po ozboru projektanta ( tri različne barve ) - in 1x finalni oplesk z  </t>
    </r>
    <r>
      <rPr>
        <u val="single"/>
        <sz val="8"/>
        <rFont val="Arial Narrow"/>
        <family val="2"/>
        <charset val="238"/>
      </rPr>
      <t xml:space="preserve">epoksidnim pokrivnim emajlom na vodni osnovi REZISTOL emajl E AQ, barva po izboru projektanta.</t>
    </r>
    <r>
      <rPr>
        <sz val="8"/>
        <rFont val="Arial Narrow"/>
        <family val="2"/>
        <charset val="238"/>
      </rPr>
      <t xml:space="preserve"> Finalna obdelava sten mora biti obstojna pri pogostem čiščenju, tudi večkrat dnevno, drgnjenju in razkuževanju, uporabi laserjev in pod. Finalna obdelava mora biti popolnoma gladka in bakteriostazna. Pred pleskanjem mora barvo potrditi projektant. Barva mora biti skladna z EN 13300. V ceni ponudbe je potrebno zajeti ves potrebni material, delo in odre oziroma lestve. </t>
    </r>
  </si>
  <si>
    <r>
      <rPr>
        <sz val="8"/>
        <rFont val="Arial Narrow"/>
        <family val="2"/>
        <charset val="238"/>
      </rPr>
      <t xml:space="preserve">Stene - impregnacija, bandažiranje stikov z bandažirnim trakom širine 5 cm ,  2x kitanje ,  1x strojno brušenje z "žirafo"  in 2x oplesk mavčnih sten in stropov  z mat barvo primerno za bolnišnice kot na primer ali enakovredno JUPOL GOLD  - barvna karta JUB - barva po ozboru projektanta - in 1x finalni oplesk z </t>
    </r>
    <r>
      <rPr>
        <u val="single"/>
        <sz val="8"/>
        <rFont val="Arial Narrow"/>
        <family val="2"/>
        <charset val="238"/>
      </rPr>
      <t xml:space="preserve"> zaključnim  premazom  SPEKTRA DOMFLOK lak polmat v katerega so vmešani SPEKTRA DOMFLOK lističi. Zaključni premaz je v dekorativnem večbarvnem sistemu SPEKTRA DOMFLOK,  barva po izboru projektanta..</t>
    </r>
    <r>
      <rPr>
        <sz val="8"/>
        <rFont val="Arial Narrow"/>
        <family val="2"/>
        <charset val="238"/>
      </rPr>
      <t xml:space="preserve"> Finalna obdelava sten mora biti obstojna pri pogostem čiščenju, tudi večkrat dnevno, drgnjenju in razkuževanju, uporabi laserjev in pod. Finalna obdelava mora biti popolnoma gladka in bakteriostazna. Pred pleskanjem mora barvo potrditi projektant. Barva mora biti skladna z EN 13300. V ceni ponudbe je potrebno zajeti ves potrebni material, delo in odre oziroma lestve. </t>
    </r>
  </si>
  <si>
    <t xml:space="preserve">Stene - impregnacija, bandažiranje razpok in stikov z bandažirnim trakom širine 5 cm - 30% površine,  2x kitanje obstoječih ali novih sten ,  1x strojno brušenje z "žirafo",  in 1x oplesk  z mat barvo primerno za bolnišnice kot na primer ali enakovredno JUPOL GOLD  - barvna karta JUB - barva po ozboru projektanta - in 1x oplesk z visoko pralno barvo kot na primer ali enakovredno JUPOL LATEX MAT. Pred pleskanjem mora barvo potrditi projektant. Barva mora biti skladna z EN 13300. V ceni ponudbe je potrebno zajeti ves potrebni material, delo in odre oziroma lestve. </t>
  </si>
  <si>
    <t xml:space="preserve">Stene - impregnacija, bandažiranje razpok in stikov z bandažirnim trakom širine 5 cm - 30% površine,  2x kitanje obstoječih ali novih sten ,  1x strojno brušenje z "žirafo",  in 2x oplesk  z mat barvo primerno za bolnišnice kot na primer ali enakovredno JUPOL GOLD  - barvna karta JUB - barva po ozboru projektanta. Pred pleskanjem mora barvo potrditi projektant. Barva mora biti skladna z EN 13300. V ceni ponudbe je potrebno zajeti ves potrebni material, delo in odre oziroma lestve. </t>
  </si>
  <si>
    <t xml:space="preserve">Barvanje obstoječih kovinskih vratnih podbojev dolžine do 8,0m¹  z barvo za kovine. Cena mora vsebovati vso potrebno pripravo vključno z impregnacijo, 1x brušenjem, 1x kitanjem in 2x barvanje z ustrezno barvo za kovine primerno za bolnišnice. Barva po izbiri projektanta kot obstoječa barva-pred pleskanjem mora barvo potrditi projektant.</t>
  </si>
  <si>
    <t xml:space="preserve">Kitanje raznih spojev (vrata-stena, okenska polica-stena, stena-spuščen strop) z akrilnim kitom. Barva kita se mora ujemati z barvo stene. Ponudba vsebuje material in izvedbo.</t>
  </si>
  <si>
    <t xml:space="preserve">Vgradnja ALU vogalnikov na vogale sten in okenske špalete, 2x kitanje z fasadnim lepilom, izravnava vseh neravnin v navezavi na steno kompletno z vsem materialom in prenosi.</t>
  </si>
  <si>
    <t xml:space="preserve">Čiščenje, brušenje oz. aktiviranje v celoti rebričastega radiatorja dim.do 160/18/70cm in 2 x barvanje z akrilnim lakom. Cena vključuje vso potrebno pripravo vključno s čiščenjem, brušenjem  in 2x barvanje z  akrilnim lakom primernim za radiatorje. Barvo določi projektant. Demontaža in montaža radiatorja ni vključena v ceno.</t>
  </si>
  <si>
    <t xml:space="preserve">Čiščenje, brušenje oz. aktiviranje v celoti radiatorskih cevi in 2 x barvanje z akrilnim lakom. Cena mora vsebovati vso potrebno pripravo vključno s čiščenjem, brušenjem in 2x barvanje z  akrilnim lakom primernim za radiatorske cevi. Barvo določi projektant.</t>
  </si>
  <si>
    <t xml:space="preserve">Čiščenje, brušenje oz. aktiviranje v celoti konzol radiatorjev in 2 x barvanje z akrilnim lakom. Cena mora vsebovati vso potrebno pripravo vključno s čiščenjem, brušenjem in 2x barvanje z  akrilnim lakom. Barvo določi projektant.</t>
  </si>
  <si>
    <t xml:space="preserve">Sklop 6 – Zidarstvo</t>
  </si>
  <si>
    <t xml:space="preserve">OPOZORILO!</t>
  </si>
  <si>
    <t xml:space="preserve">IZVAJALEC MORA PRED PRIČETKOM DEL OBVEZNO PREVERITI VSE MERE NA OBJEKTU!</t>
  </si>
  <si>
    <t xml:space="preserve">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Med izvajanjem rušitvenih del bo potrebno paziti, da se ne poškoduje elementov obstoječe nosilne konstrukcije, ki ostanejo v funkciji. Potrebno je paziti, da na obstoječih stropnih ploščah na posameznih </t>
  </si>
  <si>
    <t xml:space="preserve">mestih ne kopičijo večje količine materiala. . Vse poškodbe na obstoječi nosilni konstrukciji, ki bi nastale pri izvajanju rušitvenih del je potrebno sproti sanirati.</t>
  </si>
  <si>
    <t xml:space="preserve">Odstranitev neodstranjenih elementov  opreme v objektu in odvoz v skladišče v UKC Maribor v oddaljenosti do 500m. Pohištveni elementi morajo biti odstranjeni strokovno, ker se bodo uporabili za kasnejšo montažo. </t>
  </si>
  <si>
    <t xml:space="preserve">Rušenje mavčne stene debeline cca. 10cm in višine do 3,5m vključno z vso podkonstrukcijo, izolacijo in delno oblogo iz keramičnih ploščic , s transportom odpadnega materiala do mesta nakladanja, nalaganje na kamion in odvoz materiala v trajno deponijo vključno s plačilom prispevkov in taks. </t>
  </si>
  <si>
    <t xml:space="preserve">Rušenje opečne ali siporeks stene  z obojestranskim ometom na kovinski mrežici ali oblogo iz keramičnih ploščic  skupne deb. do 35 cm, s transportom odpadnega materiala do mesta nakladanja, nalaganje na kamion in odvoz materiala v trajno deponijo vključno s plačilom prispevkov in taks. Kubatura materiala je računana v zidani steni-ne v razsutem materialu.</t>
  </si>
  <si>
    <t xml:space="preserve">m3</t>
  </si>
  <si>
    <t xml:space="preserve">Dobava, montaža in demontaža gradbenega stopnišča za dostop na streho pritličja.</t>
  </si>
  <si>
    <t xml:space="preserve">Demontaža in ponovna montaža obstoječih  vrat z masko in kovinskim podbojev  velikosti do 5,00 m2 v steni debeline do 20 cm.</t>
  </si>
  <si>
    <t xml:space="preserve">Demontaža obstoječih  vrat z masko in kovinskim podbojev  velikosti do 5,00 m2 v steni debeline do 20 cm, prenos odpadnega materiala iz objekta do mesta nakladanja, nalaganje na kamion in odvoz v javno deponijo,   vključno s plačilom prispevkov in taks. </t>
  </si>
  <si>
    <t xml:space="preserve">NO-1-izdelava, dobava in montaža fiksnega okna iz alu profilov iz sistema kot npr. Schüco, dimenzij 200x75cm (glej načrte). Okno je montirano v mavčni steni debline do 15,0 cm, ki je ojačana s kov. škatlastimi profili. Uporaba tehnično sistemske rešitve opisane v nadaljevanju po posameznih postavkah in karakteristikah  proizvajalca sistema kot npr. Schüco za vse vgrajene elemente. Proizvod mora biti izdelan po navodilih proizvajalca, skladno s sistemskimi priročniki in skladno z veljavnimi harmoniziranimi standardi. Zasteklitev elementa je z varnostnim steklom, ki je sestavljen iz dveh kaljenih stekel debeline ( debelina vsakega stekla je 5mm) , ki sta med seboj lepljena z visokoelastično folijo iz Polyvinylbutyrala (PVB) debeline 1,14 mm . Robovi stekla morajo biti bruženi - steklo ne sme imeti ostrih robov. Kompletno okno zajema vse potrebne zaporne, tesnilne in zaključne elemente in alu polici na obeh straneh globine do  50 mm.                                                                                                                                                                     V ceni vseh postavk, morajo biti zajeta vsa dela, dobava in montaža, osnovni material, steklo, pritrdilni in tesnilni material, okovje, polici,  zapiralno okovje ter material za vse zaključke. Izvajalec mora vse mere preveriti na licu mesta in izdelati ustrezno tehnično dokumentacijo in delavniške risbe v skladu z dogovorom s projektantom.</t>
  </si>
  <si>
    <t xml:space="preserve">SISTEM OKEN kot. Npr. Schucko All-Office. All-office sistem je idealen za izvedbo  steklenih pregradnih sten in enostavnih vratnih sistemov. Je sistem, ki omogoča  suho zasteklitev in je izjemno enostaven za montažo in ustvarja maksimalno svetlost prostora.</t>
  </si>
  <si>
    <t xml:space="preserve">Material - profili iz aluminija, tesnila TPE</t>
  </si>
  <si>
    <t xml:space="preserve">  Mokra zasteklitev (npr. s silikonom) ni potrebna</t>
  </si>
  <si>
    <t xml:space="preserve">Zvočna izolacija (ni prepustnih rež med okvirjem vrat, vrati ali nadsvetlobo)</t>
  </si>
  <si>
    <t xml:space="preserve">Barva konstrukcije RAL - po izbiri projektanta.</t>
  </si>
  <si>
    <t xml:space="preserve">Proizvajalec:                                                     Tip:</t>
  </si>
  <si>
    <t xml:space="preserve">NO-2-izdelava, dobava in montaža fiksnega okna iz alu profilov iz sistema kot npr. Schüco, dimenzij 80x115cm (glej načrte). Okno je montirano v mavčni steni debline do 15,0 cm, ki je ojačana s kov. škatlastimi profili. Uporaba tehnično sistemske rešitve opisane v nadaljevanju po posameznih postavkah in karakteristikah  proizvajalca sistema kot npr. Schüco za vse vgrajene elemente. Proizvod mora biti izdelan po navodilih proizvajalca, skladno s sistemskimi priročniki in skladno z veljavnimi harmoniziranimi standardi. Zasteklitev elementa je z varnostnim steklom, ki je sestavljen iz dveh kaljenih stekel debeline ( debelina vsakega stekla je 5mm) , ki sta med seboj lepljena z visokoelastično folijo iz Polyvinylbutyrala (PVB) debeline 1,14 mm . Robovi stekla morajo biti bruženi - steklo ne sme imeti ostrih robov. Kompletno okno zajema vse potrebne zaporne, tesnilne in zaključne elemente in alu polici na obeh straneh globine do  50 mm.                                                                                                                                                                     V ceni vseh postavk, morajo biti zajeta vsa dela, dobava in montaža, osnovni material, steklo, pritrdilni in tesnilni material, okovje, polici,  zapiralno okovje ter material za vse zaključke. Izvajalec mora vse mere preveriti na licu mesta in izdelati ustrezno tehnično dokumentacijo in delavniške risbe v skladu z dogovorom s projektantom.</t>
  </si>
  <si>
    <t xml:space="preserve">NO-3-izdelava, dobava in montaža fiksnega okna iz alu profilov iz sistema kot npr. Schüco, dimenzij 39+158+39/115cm (glej načrte). Okno je sestavljeno iz treh delov - na stikih se stekla med seboj vertikalno stikajo. Na vertikalnem stiku so zapolnjena samo s silikonom brez profilov. Okno je montirano v mavčni steni debline do 15,0 cm, ki je ojačana s kov. škatlastimi profili. Uporaba tehnično sistemske rešitve opisane v nadaljevanju po posameznih postavkah in karakteristikah  proizvajalca sistema kot npr. Schüco za vse vgrajene elemente. Proizvod mora biti izdelan po navodilih proizvajalca, skladno s sistemskimi priročniki in skladno z veljavnimi harmoniziranimi standardi. Zasteklitev elementa je z varnostnim steklom, ki je sestavljen iz dveh kaljenih stekel debeline ( debelina vsakega stekla je 5mm) , ki sta med seboj lepljena z visokoelastično folijo iz Polyvinylbutyrala (PVB) debeline 1,14 mm . Robovi stekla morajo biti bruženi - steklo ne sme imeti ostrih robov. Kompletno okno zajema vse potrebne zaporne, tesnilne in zaključne elemente in alu polici na obeh straneh globine do  50 mm.                                                                                                                                                                     V ceni vseh postavk, morajo biti zajeta vsa dela, dobava in montaža, osnovni material, steklo, pritrdilni in tesnilni material, okovje, polici,  zapiralno okovje ter material za vse zaključke. Izvajalec mora vse mere preveriti na licu mesta in izdelati ustrezno tehnično dokumentacijo in delavniške risbe v skladu z dogovorom s projektantom.</t>
  </si>
  <si>
    <t xml:space="preserve">Priprava terapije-Izdelava, dobava in montaža fiksne steklene stene dimenzij 100x280cm. Steklena stena je narejena iz varnostnega stekla, ki je sestavljeno iz dveh kaljenih stekel debeline ( debelina vsakega stekla je 5mm) , ki sta med seboj lepljena z visokoelastično folijo iz Polyvinylbutyrala (PVB) debeline 1,14 mm . Vsi vidni robovi  stekla morajo biti bruženi - steklo ne sme imeti ostrih robov. Steklo stoji na kovinskih nogah višine cca. 10cm.                                                                                                        V ceni vseh postavk, morajo biti zajeta vsa dela, dobava in montaža, kovinske nogel, steklo, pritrdilni in tesnilni material, ter material za vse zaključke</t>
  </si>
  <si>
    <t xml:space="preserve">PV-1-Izdelava, dobava in montaža notranjih kovinskih dvokrilnih polnih požarnih vrat.</t>
  </si>
  <si>
    <r>
      <rPr>
        <sz val="8"/>
        <rFont val="Arial Narrow"/>
        <family val="2"/>
        <charset val="238"/>
      </rPr>
      <t xml:space="preserve">Vrata so ravne gladke izvedbe </t>
    </r>
    <r>
      <rPr>
        <sz val="11"/>
        <rFont val="Arial Narrow"/>
        <family val="2"/>
        <charset val="238"/>
      </rPr>
      <t xml:space="preserve">EI-90-CS</t>
    </r>
    <r>
      <rPr>
        <sz val="8"/>
        <rFont val="Arial Narrow"/>
        <family val="2"/>
        <charset val="238"/>
      </rPr>
      <t xml:space="preserve"> zidarskih dimenzij cca. 200x220cm (svetla mera prehoda =180/210cm) v skladu z navodili proizvajalca vrat s kovinskimi podboji. Požarna vrata so iz vročecinkane pločevine in barvana.  Polnilo sestavlja plošča iz mineralnih vlaken. Montaža je v čni steni deb. cca. 20cm. Vrata imajo samozapiralo. (V smernici požarne varnosti je napisano, da so vrata EI-60, vendar pa je po novem glede na izjavo izdelovalca požarne smernice zahtevano EI-90).</t>
    </r>
  </si>
  <si>
    <r>
      <rPr>
        <sz val="8"/>
        <rFont val="Arial Narrow"/>
        <family val="2"/>
        <charset val="238"/>
      </rPr>
      <t xml:space="preserve">V primeru požara morajo vrata v celoti skupaj s podboji in stikom pri tleh zagotavljati požarno odprnost </t>
    </r>
    <r>
      <rPr>
        <sz val="12"/>
        <rFont val="Arial Narrow"/>
        <family val="2"/>
        <charset val="238"/>
      </rPr>
      <t xml:space="preserve">EI-90-CS</t>
    </r>
    <r>
      <rPr>
        <sz val="8"/>
        <rFont val="Arial Narrow"/>
        <family val="2"/>
        <charset val="238"/>
      </rPr>
      <t xml:space="preserve">. Vrata imajo v spodnjem delu ustrezen ekspandirajoči protipožarni profili.</t>
    </r>
  </si>
  <si>
    <t xml:space="preserve">Vrata so stalno odprta in priklopljena na magnet, ki drži vrata odprta. Vrata se zaprejo, ko požarna centrala javi požar magnetu, kateri spusti vrata in se samodejno zaprejo.</t>
  </si>
  <si>
    <r>
      <rPr>
        <sz val="8"/>
        <rFont val="Arial Narrow"/>
        <family val="2"/>
        <charset val="238"/>
      </rPr>
      <t xml:space="preserve"> Vsako vratno krilo ima minimalno štiri kromirana nasadila štirikratno vijačena. Opremljena so antipanik okovjem vrat za izhod v sili, ki ga sestavljata ključavnica in potisna ploščica , ki mora biti obrnjena navzdol, da prepreči poškodbe in skonstruirana tako, da lahko vrata odpremo le z enkratnim pritiskom na potisno ploščico dolžine min. 80cm.Vrata imajo možnost interventnega odpiranja-antipanična kljuko.Iz druge strani je vrata možno odpreti s kljuko. Ponudba vključuje dobavljen, finalno barvan (po barvni RAL lestvici po izboru projektanta) in vgrajen podboj in vrata opremljena z vsem okovjem, vodili in kljuko po izboru projektanta, vse za gotova vgrajena vrata in magnet. Tesnenje je s trajno elastičnim tesnilom. Ponudba mora vključevati priklop vrat na požarno centralo zaradi požarnega zapiranja. </t>
    </r>
    <r>
      <rPr>
        <u val="single"/>
        <sz val="8"/>
        <rFont val="Arial Narrow"/>
        <family val="2"/>
        <charset val="238"/>
      </rPr>
      <t xml:space="preserve">Vrata imajo samozapiralo.</t>
    </r>
    <r>
      <rPr>
        <sz val="8"/>
        <rFont val="Arial Narrow"/>
        <family val="2"/>
        <charset val="238"/>
      </rPr>
      <t xml:space="preserve"> Samozapiralo mora biti takšno, da se vrata zaprejo najprej eno krilo in nato drugo krilo - prednostno zapiranje enega krila. Vrata so akustično izolirana. Zvočna izolativnost vrat &gt;35dB. </t>
    </r>
  </si>
  <si>
    <t xml:space="preserve">Površina podboja in krila mora biti primerna za bolnišnice s pogojem enostavnega vzdrževanja. Izvajalec mora vse mere preveriti na licu mesta in izdelati ustrezno tehnično dokumentacijo in delavniške risbe, ki jih mora potrditi projektant. Vrata morajo imeti ustrezen certifikat, ki se preda investitorju.</t>
  </si>
  <si>
    <t xml:space="preserve">PV-2-Izdelava, dobava in montaža notranjih kovinskih enokrilnih požarnih vrat.</t>
  </si>
  <si>
    <r>
      <rPr>
        <sz val="8"/>
        <rFont val="Arial Narrow"/>
        <family val="2"/>
        <charset val="238"/>
      </rPr>
      <t xml:space="preserve">Vrata so ravne gladke izvedbe</t>
    </r>
    <r>
      <rPr>
        <sz val="11"/>
        <rFont val="Arial Narrow"/>
        <family val="2"/>
        <charset val="238"/>
      </rPr>
      <t xml:space="preserve"> EI-90-CS</t>
    </r>
    <r>
      <rPr>
        <sz val="8"/>
        <rFont val="Arial Narrow"/>
        <family val="2"/>
        <charset val="238"/>
      </rPr>
      <t xml:space="preserve"> zidarskih dimenzij cca. 90Xx215cm (svetla mera prehoda =80/210cm) v skladu z navodili proizvajalca vrat s kovinskimi podboji. Požarna vrata so iz vročecinkane pločevine in barvana.  Polnilo sestavlja plošča iz mineralnih vlaken. Montaža je v čni steni deb. cca. 20cm. Vrata imajo samozapiralo.      </t>
    </r>
  </si>
  <si>
    <r>
      <rPr>
        <sz val="8"/>
        <rFont val="Arial Narrow"/>
        <family val="2"/>
        <charset val="238"/>
      </rPr>
      <t xml:space="preserve">V primeru požara morajo vrata v celoti skupaj s podboji in stikom pri tleh zagotavljati požarno odprnost </t>
    </r>
    <r>
      <rPr>
        <sz val="12"/>
        <rFont val="Arial Narrow"/>
        <family val="2"/>
        <charset val="238"/>
      </rPr>
      <t xml:space="preserve"> EI-90-CS</t>
    </r>
    <r>
      <rPr>
        <sz val="8"/>
        <rFont val="Arial Narrow"/>
        <family val="2"/>
        <charset val="238"/>
      </rPr>
      <t xml:space="preserve">. Vrata imajo v spodnjem delu ustrezen ekspandirajoči protipožarni profili.</t>
    </r>
  </si>
  <si>
    <t xml:space="preserve"> Vsako vratno krilo ima minimalno štiri kromirana nasadila štirikratno vijačena. Opremljena so antipanik okovjem vrat za izhod v sili, ki ga sestavljata ključavnica in potisna ploščica , ki mora biti obrnjena navzdol, da prepreči poškodbe in skonstruirana tako, da lahko vrata odpremo le z enkratnim pritiskom na potisno ploščico dolžine min. 80cm. Ponudba vključuje dobavljen, finalno barvan (po barvni RAL lestvici po izboru projektanta) in vgrajen podboj in vrata opremljena z vsem okovjem, vodili in kljuko po izboru projektanta, vse za gotova vgrajena vrata in magnet. Tesnenje je s trajno elastičnim tesnilom. Ponudba mora vključevati priklop vrat na požarno centralo zaradi požarnega zapiranja. Vrata imajo samozapiralo. Samozapiralo mora biti takšno, da se vrata zaprejo najprej eno krilo in nato drugo krilo - prednostno zapiranje enega krila. Vrata so akustično izolirana. Zvočna izolativnost vrat &gt;35dB. </t>
  </si>
  <si>
    <t xml:space="preserve">V1 (kopalnica)-dobava in montaža ravnih gladkih polnih enikrilnih vrat  zidarskih dimenzij cca. 112x360 - svetla mera vrat = 100/210cm . Vrata se montirajo v steno debeline do 15,0cm. Sredica vratnega krila je sestavljena iz masivnega smrekovega ali MDF okvirja globine 66,5mm, ki je dodatno ojačan za nasadila in ključavnico. Vratno krilo je obloženo z laminatom kot na primer ali enakovredno Max Compact v barvi ostalih obstoječih vrat(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Podboj je kovinski enak kot obstoječi podboji, antikorozijsko zaščitev in prašno barvan-barva RAL v barvi ostalih obstoječih podbijev. Sistem ima centralno tesnilo in notranje pripirno tesnilo iz EPDM-ja.  Vratno krilo ima tri mat 3D nastavljiva kromirana nasadila štirikratno vijačena-ojačano okovje.  Opremljena so z klučavnico za sanitarije - možno je interventno odpiranje iz zunanje strani, in  kljuko s ščitom, srednjega cenovnega razreda po izbiri arhitekta. Kljuka ne sme imeti perforacij zaradi čiščenja. Proizvod mora biti skladen s harmoniziranim standardom EN 13451 I.del in izpolnjena zahteva za označitev izdelka s CE znakom. Površinska obdelava profilov (prašna barva po izboru projektanta RAL - mora imeti ustrezen certifikat »QUALICOAT«. Ponudba vključuje dobavljen, finalno barvan in vgrajen podboj in vrata opremljena z vsem okovjem, vodili, kljuko z dvodelno rozeto in ključavnico  po izboru projektanta, vse za gotova vgrajena vrata. </t>
  </si>
  <si>
    <t xml:space="preserve">V-2-(bolniška soba) - dobava in montaža ravnih gladkih enokrilnih vrat z okroglo zastekleno odprino fi 60 cm (kot na obst. vratih)  v vratnem krilu , svetla mera prehoda vrat = 130/210cm z masko v zgornjem delu nad višino 210cm. Okrogla odprina v vratih je zasteklena z varnostnim steklom. Maska je višine višine cca. 70 cm - do spuščenega stropa. Zasteklitev elementa je z varnostnim steklom, ki je sestavljen iz dveh kaljenih stekel debeline ( debelina vsakega stekla je 4mm) , ki sta med seboj lepljena z visokoelastično folijo iz Polyvinylbutyrala (PVB40cm) debeline 1,14 mm . Velikost zasteklitve v vratnih krilih je krogla 2r=60cm.Vrata se montirajo v steno debeline do 15,0cm. Sredica vratnega krila je sestavljena iz masivnega smrekovega ali MDF okvirja globine 66,5mm, ki je dodatno ojačan za nasadila in ključavnico. Vratno krilo je obloženo z laminatom kot na primer ali enakovredno Max Compact v barvi ostalih obstoječih vrat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 Minimalna vrednost zvočne izolacije vratnega krila je 32dB. </t>
  </si>
  <si>
    <t xml:space="preserve">Podboj je kovinski enak kot obstoječi podboji, antikorozijsko zaščitev in prašno barvan-barva RAL v barvi ostalih obstoječih podbijev . Sistem ima centralno tesnilo in notranje pripirno tesnilo iz EPDM-ja.                      Montaža je v mavčni steni deb. do 15,0cm . Vratno krilo ima tri mat 3D nastavljiva kromirana nasadila štirikratno vijačena-ojačano okovje.  Opremljena so s sistemsko cilindrično klučavnico (2x sistemski ključ)  in mat krom/nikelj satinirano kljuko s ščitom kot na primer ali enakovredno tip MQ TINA-Merkur s ščitom cilinder nisat, srednjega cenovnega razreda po izbiri arhitekta. Kljuka ne sme imeti perforacij zaradi čiščenja. Proizvod mora biti skladen s harmoniziranim standardom EN 13451 I.del in izpolnjena zahteva za označitev izdelka s CE znakom. Površinska obdelava profilov (prašna barva po izboru projektanta RAL - mora imeti ustrezen certifikat »QUALICOAT«. Ponudba vključuje dobavljen, finalno barvan in vgrajen podboj in vrata opremljena z vsem okovjem, vodili, kljuko z dvodelno rozeto in cilindrično ključavnico s sistemskim ključem po izboru projektanta, vse za gotova vgrajena vrata. </t>
  </si>
  <si>
    <t xml:space="preserve">V3 - (predprostor WC) - dobava in montaža ravnih gladkih enokrilnih vrat z zastekleno okroglo odprtino v vratnem krilu   - svetla mera prehoda vrat = 70/210cm in z masko v zgornjem delu nad višino 210cm. Maska je višine višine cca. 70 cm - do spuščenega stropa. Vrata se montirajo v steno debeline do 15cm. Zasteklitev elementa je z varnostnim steklom, ki je sestavljen iz dveh kaljenih stekel debeline ( debelina vsakega stekla je 4mm) , ki sta med seboj lepljena z visokoelastično folijo iz Polyvinylbutyrala (PVB40cm) debeline 1,14 mm . Velikost zasteklitve v vratnih krilih je krogla 2r=40cm. Sredica vratnega krila je sestavljena iz masivnega smrekovega ali MDF okvirja globine 66,5mm, ki je dodatno ojačan za nasadila in ključavnico. Vratno krilo je obloženo z laminatom kot na primer ali enakovredno Max Compact v barvi ostalih obstoječih vrat(pastelno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Podboj je kovinski enak kot obstoječi podboji, antikorozijsko zaščitev in prašno barvan-barva RAL v barvi ostalih obstoječih podbijev (temno rjava). Sistem ima centralno tesnilo in notranje pripirno tesnilo iz EPDM-ja.                      Montaža je v steni deb. do 15,0cm . Vsako vratno krilo ima tri mat 3D nastavljiva kromirana nasadila štirikratno vijačena-ojačano okovje.  Opremljena so s sistemsko cilindrično klučavnico (2x sistemski ključ)  in mat krom/nikelj satinirano kljuko s ščitom kot na primer ali enakovredno tip MQ TINA-Merkur s ščitom cilinder nisat, srednjega cenovnega razreda po izbiri arhitekta. Kljuka ne sme imeti perforacij zaradi čiščenja. Proizvod mora biti skladen s harmoniziranim standardom EN 13451 I.del in izpolnjena zahteva za označitev izdelka s CE znakom. Površinska obdelava profilov (prašna barva po izboru projektanta RAL___ mora imeti ustrezen certifikat »QUALICOAT«. Ponudba vključuje dobavljen, finalno barvan in vgrajen podboj in vrata opremljena z vsem okovjem, vodili, kljuko z dvodelno rozeto in cilindrično ključavnico s sistemskim ključem po izboru projektanta, vse za gotova vgrajena vrata. </t>
  </si>
  <si>
    <t xml:space="preserve">V4 - dobava in montaža ravnih gladkih enokrilnih vrat  - svetla mera prehoda vrat = 80/210cm in z masko v zgornjem delu nad višino 210cm. Maska je višine višine cca. 70 cm - do spuščenega stropa. Vrata se montirajo v steno debeline do 15cm. Sredica vratnega krila je sestavljena iz masivnega smrekovega ali MDF okvirja globine 66,5mm, ki je dodatno ojačan za nasadila in ključavnico. Vratno krilo je obloženo z laminatom kot na primer ali enakovredno Max Compact v barvi ostalih obstoječih vrat(pastelno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V5 - dobava in montaža ravnih gladkih enokrilnih vrat  - svetla mera prehoda vrat = 90/210cm in z masko v zgornjem delu nad višino 210cm. Maska je višine višine cca. 70 cm - do spuščenega stropa. Vrata se montirajo v steno debeline do 15cm. Sredica vratnega krila je sestavljena iz masivnega smrekovega ali MDF okvirja globine 66,5mm, ki je dodatno ojačan za nasadila in ključavnico. Vratno krilo je obloženo z laminatom kot na primer ali enakovredno Max Compact v barvi ostalih obstoječih vrat(pastelno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V6 - dobava in montaža ravnih gladkih enokrilnih vrat  - svetla mera prehoda vrat = 100/210cm in z masko v zgornjem delu nad višino 210cm. Maska je višine višine cca. 70 cm - do spuščenega stropa. Vrata se montirajo v steno debeline do 15cm. Sredica vratnega krila je sestavljena iz masivnega smrekovega ali MDF okvirja globine 66,5mm, ki je dodatno ojačan za nasadila in ključavnico. Vratno krilo je obloženo z laminatom kot na primer ali enakovredno Max Compact v barvi ostalih obstoječih vrat(pastelno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V-7-dobava in montaža ravnih gladkih polnih dvokrilnih vrat z okroglo zastekleno odprino fi 60 cm (kot na obst. vratih)  v vsakem vratnem krilu  - svetla mera prehoda = 180/210cm z masko v zgornjem delu nad višino 210cm. Maska je višine višine cca. 70 cm - do spuščenega stropa. Zasteklitev elementa je z varnostnim steklom, ki je sestavljen iz dveh kaljenih stekel debeline ( debelina vsakega stekla je 4mm) , ki sta med seboj lepljena z visokoelastično folijo iz Polyvinylbutyrala (PVB40cm) debeline 1,14 mm . Velikost zasteklitve v vratnih krilih je krogla 2r=60cm. Vrata se montirajo v steno debeline do 15,0cm. Sredica vratnega krila je sestavljena iz masivnega smrekovega ali MDF okvirja globine 66,5mm, ki je dodatno ojačan za nasadila in ključavnico. Vratno krilo je obloženo z laminatom kot na primer ali enakovredno Max Compact v barvi ostalih obstoječih vrat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Vrata imajo samozapiralo. Samozapiralo mora biti takšno, da se vrata zaprejo najprej eno krilo in nato drugo krilo - prednostno zapiranje enega krila.</t>
  </si>
  <si>
    <t xml:space="preserve">Podboj je kovinski enak kot obstoječi podboji, antikorozijsko zaščitev in prašno barvan-barva RAL v barvi ostalih obstoječih podbojev . Sistem ima centralno tesnilo in notranje pripirno tesnilo iz EPDM-ja.                      Montaža je v mavčni steni deb. do 15,0cm . Vratno krilo ima tri mat 3D nastavljiva kromirana nasadila štirikratno vijačena-ojačano okovje.  Opremljena so s sistemsko cilindrično klučavnico (2x sistemski ključ). Opremljena so z antipanik okovjem vrat za izhod v sili, ki ga sestavljata ključavnica in potisna ploščica , ki mora biti obrnjena navzdol, da prepreči poškodbe in skonstruirana tako, da lahko vrata odpremo le z enkratnim pritiskom na potisno ploščico dolžine min. 80cm na vsakem krilu. Iz druge strani je vrata možno odpreti s kljuko . Proizvod mora biti skladen s harmoniziranim standardom EN 13451 I.del in izpolnjena zahteva za označitev izdelka s CE znakom. Površinska obdelava profilov (prašna barva po izboru projektanta RAL___ mora imeti ustrezen certifikat »QUALICOAT«. Ponudba vključuje dobavljen, finalno barvan in vgrajen podboj in vrata opremljena z vsem okovjem, vodili, kljuko z dvodelno rozeto in cilindrično ključavnico s sistemskim ključem po izboru projektanta, vse za gotova vgrajena vrata. </t>
  </si>
  <si>
    <t xml:space="preserve">V-8 - dobava in montaža ravnih gladkih enokrilnih vrat  - svetla mera prehoda vrat = 80/210cm in z masko v zgornjem delu nad višino 210cm. Maska je višine višine cca. 70 cm - do spuščenega stropa. Vrata se montirajo v steno debeline do 15cm. Sredica vratnega krila je sestavljena iz masivnega smrekovega ali MDF okvirja globine 66,5mm, ki je dodatno ojačan za nasadila in ključavnico. Vratno krilo je obloženo z laminatom kot na primer ali enakovredno Max Compact v barvi ostalih obstoječih vrat(pastelno zelena) po izboru projektanta in zaključeno z nalimkom iz trdega masivnega hrastoveha lesa , obdelanega-lakirano v naravni barvi hrasta. Maska-polnilo v zgornjem je prav tako iz iz masivnega smrekovega ali MDF okvirja globine 66,5mm, ki je obložen z laminatom kot na primer ali enakovredno Max Compact min. debeline 5mm v barvi obstoječih vrat(pastelno zelena). Minimalna vrednost zvočne izolacije vratnega krila je 32dB. </t>
  </si>
  <si>
    <t xml:space="preserve">Odstranitev obstoječih tlakov  v sestav skupne debeline do 20cm: keramika ali PVC, armiran estrih, PVC folija, toplotna izolacija s transportom odpadnega materiala do mesta nakladanja, nalaganje na kamion in odvoz materiala v trajno deponijo vključno s plačilom prispevkov in taks.</t>
  </si>
  <si>
    <t xml:space="preserve">Naprava podlage pod tlaki od spodaj navzgor v sestavi:  FRAGMAT EPS 100  deb. 6cm, folija iz ekstrudiranega polietilena ETHAFOAM 222-E debeline 5mm s preklopi 10 cm -folija je položena tudi vertikalno do zgornjega roba finalnega tlaka, armiran estrih v naklonu  deb. 7cm in hidrostop elastik z vsemi pomožnimi deli in prenosi. V sredino estriha se položi armatura Q166. Na stiku armature je treba zagotoviti zadosten preklop, na dilatacijah pa izvesti prekinitev armaturne mreže. Estrih mora biti hitrosušeč - polaganje oblog po 48 urah kot npr. KEMA FLOOR RAPID. Višine je potrebno prilagoditi obstoječemu stanju. Pri prehodu vertikalnih inštalacijskih cevi skozi estrih mora biti sama cev ovita z zvočno-izolativno folijo ETHAFOAM. Ponudba vključuje dobavo vsega materiala in izvedbo.</t>
  </si>
  <si>
    <t xml:space="preserve">Podkonstrukcija za vgradna drsna vrata - svetla mera prehoda=70cm - kaseta (po tehnologiji proizvajalca (na primer ''LOGO'' ali ''Orchidea'' ali podobno) tip za steno iz mavca  125 mm. Podkonstrukcija za drsna vrata je sestavljena iz jeklene pocinkane pločevine, mreže za omet, ki je hladno pritrjena z zavihki oz. jeklenih opornih profilov za mavčne plošče, ki so bradavičasto kovičeni, nosilnega profila za vodilo iz vezane plošče, vodila iz aluminijastega profila 30x32x3, vozičkov (par), vijakov in nosilcev za pritrditev lesenega vratnega krila. Montaža na gotova tla ali prej z ustrezno podložitvijo na višino gotovega tlaka.</t>
  </si>
  <si>
    <t xml:space="preserve">DV-1--vgradna lesena drsna vrata dimenzij s.m.70/210 cm vključno z lesenim podbojem in pogreznjenim kovinskim ročajem. Sredica vratnega krila je sestavljena iz masivnega smrekovega okvirja globine 66,5mm.Vratno krilo je obojestransko obloženo z MDF-mediapan ploščo debeline 6mm. Vsi robovi vrat ne smejo imeti ostrih robov. Finalno so vrata obdelana s ploščo kot npr. RESOPAL WOODGRAINS-AUTHENTIC-GLADKA FINALNA OBDELAVA-barva in struktura po izboru projektanta. Vključena mora biti dobava in montaža.</t>
  </si>
  <si>
    <t xml:space="preserve">Podkonstrukcija za vgradna drsna vrata - svetla mera prehoda=80cm - kaseta (po tehnologiji proizvajalca (na primer ''LOGO'' ali ''Orchidea'' ali podobno) tip za steno iz mavca  125 mm. Podkonstrukcija za drsna vrata je sestavljena iz jeklene pocinkane pločevine, mreže za omet, ki je hladno pritrjena z zavihki oz. jeklenih opornih profilov za mavčne plošče, ki so bradavičasto kovičeni, nosilnega profila za vodilo iz vezane plošče, vodila iz aluminijastega profila 30x32x3, vozičkov (par), vijakov in nosilcev za pritrditev lesenega vratnega krila. Montaža na gotova tla ali prej z ustrezno podložitvijo na višino gotovega tlaka.</t>
  </si>
  <si>
    <t xml:space="preserve">DV-3-vgradna lesena drsna vrata dimenzij s.m.80/210 cm vključno z lesenim podbojem in pogreznjenim kovinskim ročajem. Sredica vratnega krila je sestavljena iz masivnega smrekovega okvirja globine 66,5mm.Vratno krilo je obojestransko obloženo z MDF-mediapan ploščo debeline 6mm. Vsi robovi vrat ne smejo imeti ostrih robov. Finalno so vrata obdelana s ploščo kot npr. RESOPAL WOODGRAINS-AUTHENTIC-GLADKA FINALNA OBDELAVA-barva in struktura po izboru projektanta. Vključena mora biti dobava in montaža.</t>
  </si>
  <si>
    <t xml:space="preserve">Dobava in montaža antipanik okovja vrat za izhod v sili, ki ga sestavljata ključavnica in potisna ploščica , ki mora biti obrnjena navzdol, da prepreči poškodbe in je skonstruirana tako, da lahko vrata odpremo le z enkratnim pritiskom na potisno ploščico dolžine min. 60cm.Okovje se enostransko montira na obstoječa vrata. Letve se montirajo enostransko na obstoječa lesena vrata. Na drugi strani je kljuka.  Ponudba vključuje dobavo in montažo antipanik okovja (letev in kljuka)  vključno s kompletno ključavnico. </t>
  </si>
  <si>
    <t xml:space="preserve">Odstranitev obstoječe talne keramike, prenos odpadnega materiala iz objekta do mesta nakladanja, nalaganje na kamion in odvoz v javno deponijo, oddaljeno do 20km,  vključno s plačilom prispevkov in taks. </t>
  </si>
  <si>
    <t xml:space="preserve">Odstranitev obstoječe stenske keramike na opečni, siporeks ali mavčni steni, prenos odpadnega materiala iz objekta do mesta nakladanja, nalaganje na kamion in odvoz v javno deponijo, oddaljeno do 20km,  vključno s plačilom prispevkov in taks. </t>
  </si>
  <si>
    <t xml:space="preserve">Odstranitev odstopajočega ometa na mestu odstranjenih stenskih keramičnih ploščic, prenos odpadnega materiala iz objekta do mesta nakladanja, nalaganje na kamion in odvoz v javno deponijo, oddaljeno do 20km,  vključno s plačilom prispevkov in taks.  </t>
  </si>
  <si>
    <t xml:space="preserve">Izdelava novega grobega in finega ročnega ometa sten v  debelini do 3,00 cm , s pomožnimi deli in prenosi.</t>
  </si>
  <si>
    <t xml:space="preserve">Naprava -izrez v širini do 30 cm in globine do 15cm obstoječih tlakov v sestaviih : PVC ali keramika, armiran estrih , PVC folija, toplotna izolacija , prenos odpadnega materiala iz objekta do mesta nakladanja, nalaganje na kamion in odvoz v javno deponijo, oddaljeno do 20km,  vključno s plačilom prispevkov in taks. </t>
  </si>
  <si>
    <t xml:space="preserve">Naprava podlage - zapolnitev utorov v tleh širine do 30 cm v sestavi:  FRAGMAT EPS 100  deb. 6cm, folija iz ekstrudiranega polietilena kot na primer ali enakovredno ETHAFOAM 222-E debeline 5mm s preklopi 10 cm -folija je položena tudi vertikalno do zgornjega roba finalnega tlaka, armiran estrih  deb. 7cm z vsemi pomožnimi deli in prenosi. V estriha se položi mikroarmatura. Estrih mora biti hitrosušeč - polaganje oblog po 48 urah kot na primer ali enakovredno KEMA FLOOR RAPID. Višine je potrebno prilagoditi obstoječemu stanju. Pri prehodu vertikalnih inštalacijskih cevi skozi estrih mora biti sama cev ovita z zvočno-izolativno folijo kot na primer ali enakovrednoETHAFOAM. Ponudba vključuje dobavo vsega materiala in izvedbo.</t>
  </si>
  <si>
    <t xml:space="preserve">Izvedba armiranobetonskega podstavka na obstoječi ravi strehi-terasi dimenzij 200x50x20cm vključno z vsemi pripravljalnimi deli (opaž, odstranitev prodca.....) ter položitev dodatne hidroizolacije pod postavek. Pri izvedbi je treba paziti, da se ne poškoduje obstoječa hidroizolacija.  Ponudba vključuje dobavo vsega materiala in izvedbo.</t>
  </si>
  <si>
    <t xml:space="preserve">Rezanje odprtine  do  Ø 30cm (odprtina za  inštalacije) v  opečni ali  siporeks steni debeline do  20cm,  prenos odpadnega materiala iz objekta do mesta nakladanja, nalaganje na kamion in odvoz v javno deponijo, oddaljeno do 20km,  vključno s plačilom prispevkov in taks.</t>
  </si>
  <si>
    <t xml:space="preserve">Rezanje odprtine  do  Ø 50cm (odprtina za  inštalacije) v  opečni ali siporeks steni debeline do  20cm,  prenos odpadnega materiala iz objekta do mesta nakladanja, nalaganje na kamion in odvoz v javno deponijo, oddaljeno do 20km,  vključno s plačilom prispevkov in taks.</t>
  </si>
  <si>
    <t xml:space="preserve">Rezanje odprtine Ø 12cm (odprtina za  inštalacije) v  opečni steni debeline do  20cm,  prenos odpadnega materiala iz objekta do mesta nakladanja, nalaganje na kamion in odvoz v javno deponijo, oddaljeno do 20km,  vključno s plačilom prispevkov in taks.</t>
  </si>
  <si>
    <t xml:space="preserve">Rezanje odprtine Ø 5cm (odprtina za  inštalacije) v  opečni steni debeline do 20cm,  prenos odpadnega materiala iz objekta do mesta nakladanja, nalaganje na kamion in odvoz v javno deponijo, oddaljeno do 20km,  vključno s plačilom prispevkov in taks.</t>
  </si>
  <si>
    <t xml:space="preserve">Izdelava utorov z frezanjem v opečni steni dim. do 5/5cm za elektro in strojne inštalacije.  Ponudba vključuje izvedbo utorov, prenos odpadnega materiala iz objekta do mesta nakladanja, nalaganje na kamion in odvoz v javno deponijo, oddaljeno do 20km,  vključno s plačilom prispevkov in taks.</t>
  </si>
  <si>
    <t xml:space="preserve">Rezanje odprtine 50x20cm (odprtina za  inštalacije) v  zunanji armiranobetonski steni debeline cca. 30cm vključno z zunanjo izolacijo debeline cca. 20cm,  prenos odpadnega materiala iz objekta do mesta nakladanja, nalaganje na kamion in odvoz v javno deponijo, oddaljeno do 20km,  vključno s plačilom prispevkov in taks.</t>
  </si>
  <si>
    <t xml:space="preserve">Rezanje odprtine 40x20cm (odprtina za  inštalacije) v  zunanji armiranobetonski steni debeline cca. 30cm vključno z zunanjo izolacijo debeline cca. 20cm,  prenos odpadnega materiala iz objekta do mesta nakladanja, nalaganje na kamion in odvoz v javno deponijo, oddaljeno do 20km,  vključno s plačilom prispevkov in taks.</t>
  </si>
  <si>
    <t xml:space="preserve">Rezanje odprtine Ø 25cm (odprtina za  inštalacije) v  zunanji armiranobetonski steni debeline cca. 30cm vključno z zunanjo izolacijo debeline cca. 20cm,  prenos odpadnega materiala iz objekta do mesta nakladanja, nalaganje na kamion in odvoz v javno deponijo, oddaljeno do 20km,  vključno s plačilom prispevkov in taks.</t>
  </si>
  <si>
    <t xml:space="preserve">Rezanje odprtine Ø 5cm (odprtina za  inštalacije) v  zunanji armiranobetonski steni debeline cca. 30cm vključno z zunanjo izolacijo debeline cca. 20cm,  prenos odpadnega materiala iz objekta do mesta nakladanja, nalaganje na kamion in odvoz v javno deponijo, oddaljeno do 20km,  vključno s plačilom prispevkov in taks.</t>
  </si>
  <si>
    <t xml:space="preserve">Zidarsko krpanje utorov dim. do 5/5 cm po izdelavi utorov za elektro in vodovodne inštalacije vključno z vsem materialom. Odprtine se morajo grobo in fino zametat ter morajo biti pripravljene za finalno pleskanje.</t>
  </si>
  <si>
    <t xml:space="preserve">Izdelava utorov z rezanjem z diamantno ploščo dim. do 20/10cm za elektro in strojne inštalacije.  Ponudba vključuje izvedbo utorov, prenos odpadnega materiala iz objekta do mesta nakladanja, nalaganje na kamion in odvoz v javno deponijo, oddaljeno do 20km,  vključno s plačilom prispevkov in taks.</t>
  </si>
  <si>
    <t xml:space="preserve">Zidarsko krpanje utorov dim. do 20/10 cm po izdelavi utorov za elektro in vodovodne inštalacije vključno z vsem materialom. Odprtine se morajo grobo in fino zametat ter morajo biti pripravljene za finalno pleskanje.</t>
  </si>
  <si>
    <t xml:space="preserve">Konstrukcijsko zlepljenje estriha s sponami za estrih dolžine 35cm v razmaku 20cm. Ponudba vključuje pripravo utorov, vstavljanje spon za estrih in zapolnitev utorov z zalivno smolo kot npr. UZIN KR 416.                                      Proizvajalec:                                                                Tip:
</t>
  </si>
  <si>
    <t xml:space="preserve">Popravilo fasade vkljućno z vsem materialom pri odprtini za klimat.</t>
  </si>
  <si>
    <t xml:space="preserve">Razna gradbena dela - NKV - pomoč elektro in strojnim inštalaterjem.</t>
  </si>
  <si>
    <t xml:space="preserve">Dobava materiala in zametavanje obstoječih elektro doz vključno z odstranitvijo elektro doze.</t>
  </si>
  <si>
    <t xml:space="preserve">Med talno keramiko in estrihom mora biti HIDROSTOP ELASTIK-2 K v dveh nanosih z vsemi originalnimi stenskimi in kotnimi priljučki KEMABAND.  V vogalih se namestijo KEMABAND X ali Y vogalniki. Ob stiku z vertikalno steno se namesti KEMABAND tesnilni trak. Ponudba vključuje dobavo in izvedbo po opisu vključno z vsemi pomožnimi deli in prenosi.</t>
  </si>
  <si>
    <t xml:space="preserve">Med stensko keramiko in steno mora biti HIDROSTOP ELASTIK-2 K v dveh nanosih z vsemi originalnimi stenskimi in kotnimi priljučki KEMABAND.  V vogalih se namestijo KEMABAND X ali Y vogalniki. Ob stiku z tlemi se namesti KEMABAND tesnilni trak. Ponudba vključuje dobavo in izvedbo po opisu vključno z vsemi pomožnimi deli in prenosi.</t>
  </si>
  <si>
    <r>
      <rPr>
        <sz val="8"/>
        <rFont val="Arial Narrow"/>
        <family val="2"/>
        <charset val="238"/>
      </rPr>
      <t xml:space="preserve">Tla (kopalnica, tuš) - dobava in polaganje nedrseče  gres talne obloge višjega cenovnega razreda dimenzij minimalno 30/30cm I.kvalitete, </t>
    </r>
    <r>
      <rPr>
        <b val="true"/>
        <u val="single"/>
        <sz val="8"/>
        <rFont val="Arial Narrow"/>
        <family val="2"/>
        <charset val="238"/>
      </rPr>
      <t xml:space="preserve">protidrsnost R10</t>
    </r>
    <r>
      <rPr>
        <sz val="8"/>
        <rFont val="Arial Narrow"/>
        <family val="2"/>
        <charset val="238"/>
      </rPr>
      <t xml:space="preserve">. Drsnost gres ploščic pri hoji z boso nogo  minimalno razred B.  BARVA PO IZBORU PROJEKTANTA. Debelina gres ploščcic je minimalno 10,0mm. Polaganje ploščice v sloj lepila primerno za javno uporabo na notranjih hodnikih.Talna obloga mora biti primerna za bolnišnice glede čiščenja. Barva po izboru arhitekta z lepljenjem na estrih. Polaganje po predlogi projektanta. Ploščice so lepljene na tla z dvokomponentnim lepilom z 2mm fugo. Fugirna masa Epoxy FMY 90 proizvajalca Murexin -barvo fugirne mase  potrdi projektant. Fugirna masa mora biti najvišje kvalitete glede vodonepropustnosti in obstojnosti. Ploščice se lepijo na pripravljeno podlago. Dobava  gres ploščic, lepljenje ploščic, emulzija, lepilo, distančniki, letve,prevoz ter prenos na oddelek, čiščenje ter odvoz odpadnega materiala na trajno deponijo, mora biti vključeno v m2 polaganja. Količina je računana na m2 položenih gres ploščic.</t>
    </r>
  </si>
  <si>
    <r>
      <rPr>
        <sz val="8"/>
        <rFont val="Arial Narrow"/>
        <family val="2"/>
        <charset val="238"/>
      </rPr>
      <t xml:space="preserve">Tla (pranje) - dobava in polaganje nedrseče  gres talne obloge višjega cenovnega razreda dimenzij minimalno 30/30cm I.kvalitete , </t>
    </r>
    <r>
      <rPr>
        <b val="true"/>
        <u val="single"/>
        <sz val="8"/>
        <rFont val="Arial Narrow"/>
        <family val="2"/>
        <charset val="238"/>
      </rPr>
      <t xml:space="preserve">protidrsnost R11</t>
    </r>
    <r>
      <rPr>
        <sz val="8"/>
        <rFont val="Arial Narrow"/>
        <family val="2"/>
        <charset val="238"/>
      </rPr>
      <t xml:space="preserve">.  Drsnost gres ploščic minimalno razred B.  BARVA PO IZBORU PROJEKTANTA. Debelina gres ploščcic je minimalno 10,0mm. Polaganje ploščice v sloj lepila primerno za javno uporabo na notranjih hodnikih.Talna obloga mora biti primerna za bolnišnice glede čiščenja. Barva po izboru arhitekta z lepljenjem na estrih. Polaganje po predlogi projektanta. Ploščice so lepljene na tla z dvokomponentnim lepilom z 2mm fugo. Fugirna masa Epoxy FMY 90 proizvajalca Murexin -barvo fugirne mase  potrdi projektant. Fugirna masa mora biti najvišje kvalitete glede vodonepropustnosti in obstojnosti. Ploščice se lepijo na pripravljeno podlago. Dobava  gres ploščic, lepljenje ploščic, emulzija, lepilo, distančniki, letve,prevoz ter prenos na oddelek, čiščenje ter odvoz odpadnega materiala na trajno deponijo, mora biti vključeno v m2 polaganja. Količina je računana na m2 položenih gres ploščic.</t>
    </r>
  </si>
  <si>
    <t xml:space="preserve">Polaganje nizkostenske obrobe iz gres ploščic višjega cenovnega razreda višine 10 cm - BARVA PO IZBORU PROJEKTANTA enaka kot talne gres ploščice.  V ceni m1 zajeto silikoniziranje vogalnih stikov in izrezovanje ploščic za preboje inštalacijskih elementov, izvedba stikov na vertikalnih vogalih s serijskim pvc profilom(ponudba za profil je v posebni postavki). Dobava  keramike, emulzija, lepilo, distančniki, letve,prevoz ter prenos na oddelek, čiščenje ter odvoz odpadnega materiala na trajno deponijo, mora biti vključeno v m2 polaganja. Količina je računana na m1 položene keramike.  </t>
  </si>
  <si>
    <t xml:space="preserve">Dobava in polaganje PVC zaokrožnice v barvi tal dim. min. 25/25mm z vsemi potrebnimi zaključnimi in vogalnimi čepi med talnimi ploščicami in stenskimi ploščicami.</t>
  </si>
  <si>
    <t xml:space="preserve">Dobava in vgranja PVC polkrožne zaključne letve v barvi ploščic dim. 10mm na zaključkih stene obložene s keramiko in na vogalih.</t>
  </si>
  <si>
    <t xml:space="preserve">Polaganje stenske keramike višjega cenovnega razreda velikosti minimalno 20x20 cm I kvalitete - BARVA PO IZBORU PROJEKTANTA. Debelina minimalno 7,0mm. Na višini 180 cm je vrsta enakih plošč v drugi barvi. Ploščice so lepljene na steno s 5mm fugo, ki so impregnirane s premazom, ki preprečuje prehod vlage in zadrževanje mikroorganizmov-barvo fugirne mase  potrdi projektant.  V ceni m2 zajeto silikoniziranje vogalnih stikov in izrezovanje ploščic za preboje inštalacijskih elementov, izvedba stikov na vertikalnih vogalih s serijskim pvc profilom(ponudba za profil je v posebni postavki). Dobava  keramike, emulzija, lepilo, distančniki, letve,prevoz ter prenos na oddelek, čiščenje ter odvoz odpadnega materiala na trajno deponijo, mora biti vključeno v m2 polaganja. Količina je računana na m2 položene keramike. Polaganje keramike ob vodovodnih in elektro priključkih izvesti tako, da se dajo stiki pokriti s tipskimi rozetami. Stenska keramika se položi cca 5,0 cm nad spuščenim stropom. Površine odprtin do 0,50 m2 , ki se ne oblagajo, ampak se oblaganje vrši ob  odprtinah, se ne odbijajo. Okenske odprtine do 1,0 m2 se ne odbijajo ter se špalete ne obračunajo posebej, vratne odprtine se odbijejo nad 1m2. Izvajalec je obvezan opraviti predhodne izmere površin. Površina špalete se obračuna po dejanski kvadraturi.</t>
  </si>
  <si>
    <t xml:space="preserve">Polaganje stenske keramike višjega cenovnega razreda - bordura  velikosti minimalno 20x20 cm I kvalitete - BARVA PO IZBORU PROJEKTANTA. Debelina minimalno 7,0mm.  Na višini 180 cm je vrsta enakih plošč v drugi barvi. Ploščice so lepljene na steno s 5mm fugo, ki so impregnirane s premazom, ki preprečuje prehod vlage in zadrževanje mikroorganizmov-barvo fugirne mase  potrdi projektant.  V ceni m2 zajeto silikoniziranje vogalnih stikov in izrezovanje ploščic za preboje inštalacijskih elementov, izvedba stikov na vertikalnih vogalih s serijskim pvc profilom(ponudba za profil je v posebni postavki). Dobava  keramike, emulzija, lepilo, distančniki, letve,prevoz ter prenos na oddelek, čiščenje ter odvoz odpadnega materiala na trajno deponijo, mora biti vključeno v m2 polaganja. Količina je računana na m2 položene keramike. Polaganje keramike ob vodovodnih in elektro priključkih izvesti tako, da se dajo stiki pokriti s tipskimi rozetami. Stenska keramika se položi cca 5,0 cm nad spuščenim stropom. Površine odprtin do 0,50 m2 , ki se ne oblagajo, ampak se oblaganje vrši ob  odprtinah, se ne odbijajo. Okenske odprtine do 1,0 m2 se ne odbijajo ter se špalete ne obračunajo posebej, vratne odprtine se odbijejo nad 1m2. Izvajalec je obvezan opraviti predhodne izmere površin. Površina špalete se obračuna po dejanski kvadraturi.</t>
  </si>
  <si>
    <t xml:space="preserve">Demontaža in ponovna montaža označevalne table pritrjene na strop pred notranjim vhodom na enoto intenzivne terapije.</t>
  </si>
  <si>
    <r>
      <rPr>
        <sz val="8"/>
        <rFont val="Arial Narrow"/>
        <family val="2"/>
        <charset val="238"/>
      </rPr>
      <t xml:space="preserve">Dobava in pritrditev odbojnih letev v kakovosti kot npr. </t>
    </r>
    <r>
      <rPr>
        <b val="true"/>
        <sz val="8"/>
        <rFont val="Arial Narrow"/>
        <family val="2"/>
        <charset val="238"/>
      </rPr>
      <t xml:space="preserve">ACROVYN®   C/S France, tip HRB 4C vključno z vsemi potrebnimi zaključki na koncu letev-glej načrt hodnika !</t>
    </r>
    <r>
      <rPr>
        <sz val="8"/>
        <rFont val="Arial Narrow"/>
        <family val="2"/>
        <charset val="238"/>
      </rPr>
      <t xml:space="preserve">   Material je samogasen in po protipožarni klasifikaciji spada v skupino M1. Odporen je proti udarcem, odporen na najpogosteje uporabljane kemikalije, vsebuje zaščito proti razvoju bakterij, plesni in gliv. Površina je neprepustna, kar omogoča enostavno čiščenje maščob in umazanije z običajnimi detergenti. Tudi madeži barve in različnih medicinskih snovi se lahko očistijo s posebnimi čistili , ki niso strupena. Barva po izboru projektanta (standardna barva). </t>
    </r>
  </si>
  <si>
    <t xml:space="preserve">Proizvajalec:                                                       Tip:</t>
  </si>
  <si>
    <r>
      <rPr>
        <sz val="8"/>
        <rFont val="Arial Narrow"/>
        <family val="2"/>
        <charset val="238"/>
      </rPr>
      <t xml:space="preserve">Dobava in pritrditev odbojnih </t>
    </r>
    <r>
      <rPr>
        <b val="true"/>
        <sz val="8"/>
        <rFont val="Arial Narrow"/>
        <family val="2"/>
        <charset val="238"/>
      </rPr>
      <t xml:space="preserve"> VOGALNIH LETEV</t>
    </r>
    <r>
      <rPr>
        <sz val="8"/>
        <rFont val="Arial Narrow"/>
        <family val="2"/>
        <charset val="238"/>
      </rPr>
      <t xml:space="preserve">  v kakovosti kot npr. </t>
    </r>
    <r>
      <rPr>
        <b val="true"/>
        <sz val="8"/>
        <rFont val="Arial Narrow"/>
        <family val="2"/>
        <charset val="238"/>
      </rPr>
      <t xml:space="preserve">ACROVYN®  C/S France, tip HRB 4C .  </t>
    </r>
    <r>
      <rPr>
        <sz val="8"/>
        <rFont val="Arial Narrow"/>
        <family val="2"/>
        <charset val="238"/>
      </rPr>
      <t xml:space="preserve">Stenska zaščita je tanka, vendar izredno odporna. Material je samogasen in po protipožarni klasifikaciji spada v skupino M1. Odporen je proti udarcem, odporen na najpogosteje uporabljane kemikalije, vsebuje zaščito proti razvoju bakterij, plesni in gliv. Površina je neprepustna, kar omogoča enostavno čiščenje maščob in umazanije z običajnimi detergenti. Tudi madeži barve in različnih medicinskih snovi se lahko očistijo s posebnimi čistili , ki niso strupena. Barva po izboru projektanta (standardna barva). </t>
    </r>
  </si>
  <si>
    <r>
      <rPr>
        <sz val="8"/>
        <rFont val="Arial Narrow"/>
        <family val="2"/>
        <charset val="238"/>
      </rPr>
      <t xml:space="preserve">Dobava in pritrditev odbojnih letev v kakovosti kot npr. </t>
    </r>
    <r>
      <rPr>
        <b val="true"/>
        <sz val="8"/>
        <rFont val="Arial Narrow"/>
        <family val="2"/>
        <charset val="238"/>
      </rPr>
      <t xml:space="preserve">ACROVYN®   C/S France, tip SCR 80 M  vključno z vsemi potrebnimi zaključki na koncu letev-glej načrt hodnika </t>
    </r>
    <r>
      <rPr>
        <b val="true"/>
        <u val="single"/>
        <sz val="8"/>
        <rFont val="Arial Narrow"/>
        <family val="2"/>
        <charset val="238"/>
      </rPr>
      <t xml:space="preserve">.</t>
    </r>
    <r>
      <rPr>
        <sz val="8"/>
        <rFont val="Arial Narrow"/>
        <family val="2"/>
        <charset val="238"/>
      </rPr>
      <t xml:space="preserve"> Stenska zaščita iz akrovinilne smole Acrovyn® je tanka, vendar izredno odporna. Material je samogasen in po protipožarni klasifikaciji spada v skupino M1. Odporen je proti udarcem, odporen na najpogosteje uporabljane kemikalije, vsebuje zaščito proti razvoju bakterij, plesni in gliv. Površina je neprepustna, kar omogoča enostavno čiščenje maščob in umazanije z običajnimi detergenti. Tudi madeži barve in različnih medicinskih snovi se lahko očistijo s posebnimi čistili , ki niso strupena. Barva  siva po izboru projektanta (standardna barva). </t>
    </r>
  </si>
  <si>
    <r>
      <rPr>
        <sz val="8"/>
        <rFont val="Arial Narrow"/>
        <family val="2"/>
        <charset val="238"/>
      </rPr>
      <t xml:space="preserve">Dobava in pritrditev PVC vogalnih letev v kakovosti kot npr. </t>
    </r>
    <r>
      <rPr>
        <b val="true"/>
        <sz val="8"/>
        <rFont val="Arial Narrow"/>
        <family val="2"/>
        <charset val="238"/>
      </rPr>
      <t xml:space="preserve">ACROVYN®  C/S France, tip SSM 20  višine 300cm. Letev se razrezala na dva dela.</t>
    </r>
    <r>
      <rPr>
        <sz val="8"/>
        <rFont val="Arial Narrow"/>
        <family val="2"/>
        <charset val="238"/>
      </rPr>
      <t xml:space="preserve"> Vogalna zaščita iz akrovinilne smole Acrovyn® je tanka, vendar izredno odporna. Material je samogasen in po protipožarni klasifikaciji spada v skupino M1. Odporen je proti udarcem, odporen na najpogosteje uporabljane kemikalije, vsebuje zaščito proti razvoju bakterij, plesni in gliv. Površina je neprepustna, kar omogoča enostavno čiščenje maščob in umazanije z običajnimi detergenti. Tudi madeži barve in različnih medicinskih snovi se lahko očistijo s posebnimi čistili , ki niso strupena. Barva  siva po izboru projektanta (standardna barva). </t>
    </r>
  </si>
  <si>
    <t xml:space="preserve">Dobava in pritrditev gasilnikov na vodno meglo 4EG s štirimi enotami gasila. </t>
  </si>
  <si>
    <t xml:space="preserve">Zaščita vgrajenega stavbnega pohištva s folijo, po končanih delih se zaščita odstrani, prenos odpadnega materiala iz objekta do           mesta nakladanja, nalaganje na kamion in odvoz v javno deponijo, oddaljeno do 20 km vključno s plačilom prispevkov in taks.
.</t>
  </si>
  <si>
    <t xml:space="preserve">Izdelava načrta PID za vse faze izvedbe in sodelovanje pri spremembah pri izvedbi.</t>
  </si>
  <si>
    <t xml:space="preserve">Dobava in montaža protiprašne zaščite odprin  proti sosednjim prostorom iz PVC folije. Zaščita je sestavljena iz lesene podkonstrukcije in folije. Ponudba vključuje PVC folija, leseno ogrodje, ves tesnilni in pritrdilni material. Po končanih delih se protiprašna zaščita odstrani. Ponudba vključuje prenos odpadnega materiala iz objekta do  mesta nakladanja, nalaganje na kamion in odvoz v javno deponijo,  vključno s plačilom prispevkov in taks.</t>
  </si>
  <si>
    <t xml:space="preserve">Sklop 8 – Mavčne predelne stene</t>
  </si>
  <si>
    <t xml:space="preserve">OPOZORILO!
SESTAVNI DEL RAZPISNE DOKUMENTACIJE SO: POPISI DEL IN NAČRTI
IZVAJALEC MORA PRED PRIČETKOM DEL OBVEZNO PREVERITI VSE MERE NA OBJEKTU!
ZA VSA OBRTNIŠKA DELA GLEJ DETAJLNE SHEME IN POPISE PO POZICIJAH!
IZVAJALEC DEL MORA SKLADNO Z ZAKONOM O GRADITVI OBJEKTOV (ZGO-I) VGRAJEVATI USTREZNE GRADBENE PROIZVODE Z VNAPREJ IZDELANIMI DELAVNIŠKIMI NAČRTI, KI MORAJO BITI POTRJENI S STRANI PROJEKTANTA.
SPLOŠNO: DELA MORAJO BITI IZVRŠENA PO DOLOČILIH VELJAVNIH NORMATIVOV V SOGLASJU Z VELJAVNIMI STANDARDI ZA TA DELA. UPOŠTEVATI JE POTREBNO PREDPISE IZ VARSTVA PRI DELU IN PROJ. DOKUMENTACIJO. RUŠITVENA DELA JE POTREBNO ČASOVNO PRILAGODI DELU V OBSTOJEČIH PROSTORIH.
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Mavčne predelne stene splošno: 
Uporabljeni morajo biti kvalitetni materiali z ustreznimi certifikati. Nosilni kovinski profili morajo ustrezati statičnim zahtevam in morajo biti  antikorozijsko zaščiteni (pocinkani). 
Izdelane stene morajo biti popolnoma ravne in navpične.</t>
  </si>
  <si>
    <t xml:space="preserve">Stene morajo izpolnjevati naslednje zahteve:
-  ustrezno protipožarno varnost, biti morajo iz negorljivih materialov;
- oplesk in obloga se prilagodi namembnosti prostora;
- v mavčnih stenah morajo biti izvedene horizontalne in vertikalne ojačitve za naknadno vgradnjo opreme (zajeto v ceni);
- zvočna izolativnost sten mora odgovarjati Pravilniku o zvočni zaščiti stavb;
- vsi instalacijski preboji in materiali v stenah morajo biti izvedeni tako, da ne poslabšajo zvočne zaščite stene;
- vse vmesne stene morajo biti postavljene od talne AB plošče do stropne AB plošče;
-  kjer zahteva tehnologija in delovni proces z aparati, ki sevajo, je potrebno v ali na stene izvesti ustrezno zaščito pred sevanjem (zajeto v ločeni postavki); 
- stene morajo biti zaščitene na ustreznih višinah pred mehanskimi poškodbami, ki jih povzroča oprema v bolnišnici (postelje, vozički, premična oprema, itd.);
- vogali sten morajo biti opremljeni s kovinskimi vogalniki, ki ščitijo vogale pred krušenjem;
- stene morajo biti opremljene z ročnimi oprijemali za slabotne, površine oprijemal morajo biti iz materialov, ki se dajo enostavno čistiti in vzdrževati;
- na mestih, kjer so vrata, je potrebno vgraditi odbojnike.</t>
  </si>
  <si>
    <t xml:space="preserve">Dobava in montaža predelne stene suhomontažne izvedbe debeline 15,0cm – kot na primer ali enakovredno Rigips 3,40.06
Stene suhomontažne izvedbe debeline 15,0 cm, kot na primer ali enakovredno tip Rigips – sestavljene iz kovinske pocinkane podkonstrucije, širine 100mm - Rigips stenski profili UW 100-06, stropni in talni priključek, obojestranskih oblog iz dveh gips kartonskih plošč na vsaki strani, sidrati v tla in strop, višine cca. 3,60 m. V ceno je zajeti vgranjo vseh vogalniko in bandažiranje s  fugirnim trakom iz steklenih vlaken.</t>
  </si>
  <si>
    <t xml:space="preserve">V ceno vključiti vse kompletno do popolnega izdelka, še posebej pa: 
• izdelavo odprtine za vrata in priprava ustrezne podlage-ojačitev za montažo le-teh, 
• podkonstrukcijo sidrati v tla in strop,
• obojestransko podkonstrukcijo iz OSB plošč ali Rigips HABITO plošč obojestransko po celotni dolžini stene, višine 100cm in debeline 1,2cm  za vgradnjo sanitarnih elementov in pohištvene opreme. Višino vgradnje podkonstrukcije - zgornji rob je 210 cm -  glej površinske načrte.
• vse kompletno po specifikacijah in navodilih dobavitelja. 
Obe gips kartonski plošči sta kot npr. Rigips RB plošči debeline 12,5 mm. Zunanja plošča je 10 cm dvignjena od tal.  Vmesno polnilo je iz   mineralne volne, debeline 80 mm. Mineralna volna mora biti pritrjena ali lepljena na oblogo, tako da se prepreči zdrsovanje. Minimalna vrednost izolacije pred zvokom v zraku ločilnih sten je R`w=50dB.   
V vseh mavčnih stenah mora biti primerna podkonstrukcija za pritrditev polic in ostalih elementov na stene.</t>
  </si>
  <si>
    <t xml:space="preserve">Dobava in montaža predelne stene suhomontažne izvedbe debeline 12,5cm – kot na primer ali enakovredno Rigips 3,40.04
Stene suhomontažne izvedbe debeline 12,5 cm, kot na primer ali enakovredno tip Rigips – sestavljene iz kovinske pocinkane podkonstrucije, širine 75mm,Rigips stenski profili UW 75-06, obojestranskih oblog iz dveh gips kartonskih plošč na vsaki strani, sidrati v tla in strop, višine 3,00 m. V ceno je zajeti vgranjo vseh vogalniko in bandažiranje s  fugirnim trakom iz steklenih vlaken.</t>
  </si>
  <si>
    <r>
      <rPr>
        <sz val="8"/>
        <rFont val="Arial Narrow"/>
        <family val="2"/>
        <charset val="238"/>
      </rPr>
      <t xml:space="preserve">V ceno vključiti vse kompletno do popolnega izdelka, še posebej pa: 
• izdelavo odprtine za vrata in priprava ustrezne podlage-ojačitev za montažo le-teh, 
• podkonstrukcijo sidrati v tla in strop,
• obojestransko podkonstrukcijo iz </t>
    </r>
    <r>
      <rPr>
        <u val="single"/>
        <sz val="8"/>
        <rFont val="Arial Narrow"/>
        <family val="2"/>
        <charset val="238"/>
      </rPr>
      <t xml:space="preserve">OSB plošč ali Rigips HABITO plošč </t>
    </r>
    <r>
      <rPr>
        <sz val="8"/>
        <rFont val="Arial Narrow"/>
        <family val="2"/>
        <charset val="238"/>
      </rPr>
      <t xml:space="preserve"> obojestransko po celotni dolžini stene, višine 100cm in debeline 1,5cm  za vgradnjo sanitarnih elementov in pohištvene opreme.  Višino vgradnje podkonstrukcije osno je 185 cm - glej površinske načrte.
• vse kompletno po specifikacijah in navodilih dobavitelja. 
Obe gips kartonski plošči sta na eni strani vodoodporni plošči RBI  12,5mm, na drugi strani pa kot npr. Rigips RB plošči debeline 12,5 mm. Zunanja plošča je 10 cm dvignjena od tal. Vmesno polnilo je iz   mineralne volne, debeline 60 mm. Mineralna volna mora biti pritrjena ali lepljena na oblogo, tako da se prepreči zdrsovanje. Minimalna vrednost izolacije pred zvokom v zraku ločilnih sten je R`w=47dB.   
V vseh mavčnih stenah mora biti primerna podkonstrukcija za pritrditev polic in ostalih elementov na stene.</t>
    </r>
  </si>
  <si>
    <r>
      <rPr>
        <sz val="8"/>
        <rFont val="Arial Narrow"/>
        <family val="2"/>
        <charset val="238"/>
      </rPr>
      <t xml:space="preserve">V ceno vključiti vse kompletno do popolnega izdelka, še posebej pa: 
• izdelavo odprtine za vrata in priprava ustrezne podlage-ojačitev za montažo le-teh, 
• podkonstrukcijo sidrati v tla in strop,
• obojestransko podkonstrukcijo iz </t>
    </r>
    <r>
      <rPr>
        <u val="single"/>
        <sz val="8"/>
        <rFont val="Arial Narrow"/>
        <family val="2"/>
        <charset val="238"/>
      </rPr>
      <t xml:space="preserve">OSB plošč ali Rigips HABITO plošč</t>
    </r>
    <r>
      <rPr>
        <sz val="8"/>
        <rFont val="Arial Narrow"/>
        <family val="2"/>
        <charset val="238"/>
      </rPr>
      <t xml:space="preserve"> obojestransko po celotni dolžini stene, višine 100cm in debeline 1,5cm  za vgradnjo sanitarnih elementov in pohištvene opreme.  Višino vgradnje podkonstrukcije osno je 185 cm - glej površinske načrte.
• vse kompletno po specifikacijah in navodilih dobavitelja. 
Obe gips kartonski plošči sta kot npr. Rigips RB plošči debeline 12,5 mm. Zunanja plošča je 10 cm dvignjena od tal. Vmesno polnilo je iz   mineralne volne, debeline 60 mm. Mineralna volna mora biti pritrjena ali lepljena na oblogo, tako da se prepreči zdrsovanje. Minimalna vrednost izolacije pred zvokom v zraku ločilnih sten je R`w=47dB.   
V vseh mavčnih stenah mora biti primerna podkonstrukcija za pritrditev polic in ostalih elementov na stene.</t>
    </r>
  </si>
  <si>
    <r>
      <rPr>
        <sz val="8"/>
        <rFont val="Arial Narrow"/>
        <family val="2"/>
        <charset val="238"/>
      </rPr>
      <t xml:space="preserve">Dobava in montaža samostoječe </t>
    </r>
    <r>
      <rPr>
        <u val="single"/>
        <sz val="8"/>
        <rFont val="Arial Narrow"/>
        <family val="2"/>
        <charset val="238"/>
      </rPr>
      <t xml:space="preserve">stenske obloge</t>
    </r>
    <r>
      <rPr>
        <sz val="8"/>
        <rFont val="Arial Narrow"/>
        <family val="2"/>
        <charset val="238"/>
      </rPr>
      <t xml:space="preserve"> suhomontažne izvedbe debeline 10,0cm – kot na primer ali enakovredno Rigips 3,22.00
Stene suhomontažne izvedbe debeline 10,0 cm, kot na primer ali enakovredno tip Rigips – sestavljene iz kovinske pocinkane podkonstrucije, širine 75mm,Rigips stenski profili UW 75-06, enostranske obloge iz dveh gips kartonskih plošč, sidrati v tla in strop, višine do 3,00 m. V ceno je zajeti vgranjo vseh vogalniko in bandažiranje s  fugirnim trakom iz steklenih vlaken.</t>
    </r>
  </si>
  <si>
    <r>
      <rPr>
        <sz val="8"/>
        <rFont val="Arial Narrow"/>
        <family val="2"/>
        <charset val="238"/>
      </rPr>
      <t xml:space="preserve">V ceno vključiti vse kompletno do popolnega izdelka, še posebej pa: 
• izdelavo odprtine za vrata in priprava ustrezne podlage-ojačitev za montažo le-teh, 
• podkonstrukcijo sidrati v tla in strop,
• enostransko podkonstrukcijo iz </t>
    </r>
    <r>
      <rPr>
        <u val="single"/>
        <sz val="8"/>
        <rFont val="Arial Narrow"/>
        <family val="2"/>
        <charset val="238"/>
      </rPr>
      <t xml:space="preserve">OSB plošč ali Rigips HABITO plošč</t>
    </r>
    <r>
      <rPr>
        <sz val="8"/>
        <rFont val="Arial Narrow"/>
        <family val="2"/>
        <charset val="238"/>
      </rPr>
      <t xml:space="preserve"> po celotni dolžini stene, višine 100cm in debeline 1,5cm  za vgradnjo sanitarnih elementov in pohištvene opreme.  Višino vgradnje podkonstrukcije osno je 185 cm - glej površinske načrte.
• vse kompletno po specifikacijah in navodilih dobavitelja. 
Spodnja gisp kartonska plošča je Rigips gradbena plošča RB debeline 15mm.  Zunanja plošča Rigips </t>
    </r>
    <r>
      <rPr>
        <u val="single"/>
        <sz val="8"/>
        <rFont val="Arial Narrow"/>
        <family val="2"/>
        <charset val="238"/>
      </rPr>
      <t xml:space="preserve">vodoodporna plošča RBI</t>
    </r>
    <r>
      <rPr>
        <sz val="8"/>
        <rFont val="Arial Narrow"/>
        <family val="2"/>
        <charset val="238"/>
      </rPr>
      <t xml:space="preserve"> debeline 12,5mm in je kjer je na tleh PVC za 10 cm dvignjena od tal.  Vmesno polnilo je iz   mineralne volne, debeline 60 mm. Mineralna volna mora biti pritrjena ali lepljena na oblogo, tako da se prepreči zdrsovanje. Minimalna vrednost izolacije pred zvokom v zraku ločilnih sten je R`w=47dB.   
V vseh mavčnih stenah mora biti primerna podkonstrukcija za pritrditev polic in ostalih elementov na stene.</t>
    </r>
  </si>
  <si>
    <r>
      <rPr>
        <sz val="8"/>
        <rFont val="Arial Narrow"/>
        <family val="2"/>
        <charset val="238"/>
      </rPr>
      <t xml:space="preserve">Dobava in montaža predelne požarne stena suhomontažne izvedbe debeline 12,5cm – kot na primer ali enakovredno tip Rigips 3,40.05
– sestavljene iz kovinske pocinkane podkonstrucije, širine 75mm,Rigips stenski profili UW 75-06, obojestranskih oblog iz dveh ognjeodpornih plošč RF na vsaki strani, sidrati v tla in strop, višine do 4,00 m. V ceno je zajeti vgranjo vseh vogalniko in bandažiranje s  fugirnim trakom iz steklenih vlaken vse kompletno do popolnega izdelka. </t>
    </r>
    <r>
      <rPr>
        <b val="true"/>
        <sz val="8"/>
        <rFont val="Arial Narrow"/>
        <family val="2"/>
        <charset val="238"/>
      </rPr>
      <t xml:space="preserve">Kompletna stena mora zagotavljati požarno zaščito EI 90</t>
    </r>
    <r>
      <rPr>
        <sz val="8"/>
        <rFont val="Arial Narrow"/>
        <family val="2"/>
        <charset val="238"/>
      </rPr>
      <t xml:space="preserve">, z mehansko obremenitvijo ob požaru. </t>
    </r>
  </si>
  <si>
    <t xml:space="preserve">V ceno vključiti vse kompletno do popolnega izdelka, še posebej pa: 
• izdelavo odprtine za vrata in priprava ustrezne podlage-ojačitev za montažo le-teh, 
• podkonstrukcijo sidrati v tla in strop,
• vse kompletno po specifikacijah in navodilih dobavitelja. 
Vse plošče so ognjeodporne plošče RF debeline 12,5 mm.  Vmesno polnilo je iz   mineralne volne, debeline 40 mm. Mineralna volna mora biti pritrjena ali lepljena na oblogo, tako da se prepreči zdrsovanje. Minimalna vrednost izolacije pred zvokom v zraku ločilnih sten je R`w=48dB.   </t>
  </si>
  <si>
    <r>
      <rPr>
        <sz val="8"/>
        <rFont val="Arial Narrow"/>
        <family val="2"/>
        <charset val="238"/>
      </rPr>
      <t xml:space="preserve">Dobava in montaža samostoječe stenske obloge požarna zaščita EI 90. Stenska obloga je  suhomontažne izvedbe  – kot na primer ali enakovredno tip Rigips 3.29.30.
– sestavljene iz, Rigips stenski profili UW 50x066 in obloge iz Ridurit ognjevarnih plošč, pritrjenih z Rigips hitrovgradnimi vijaki "Ridurit".  V ceno je zajeti vgranjo vseh vogalniko in bandažiranje s  fugirnim trakom iz steklenih vlaken vse kompletno do popolnega izdelka. </t>
    </r>
    <r>
      <rPr>
        <b val="true"/>
        <sz val="8"/>
        <rFont val="Arial Narrow"/>
        <family val="2"/>
        <charset val="238"/>
      </rPr>
      <t xml:space="preserve">Kompletna stena mora zagotavljati požarno zaščito EI 90</t>
    </r>
    <r>
      <rPr>
        <sz val="8"/>
        <rFont val="Arial Narrow"/>
        <family val="2"/>
        <charset val="238"/>
      </rPr>
      <t xml:space="preserve">, z mehansko obremenitvijo ob požaru. </t>
    </r>
  </si>
  <si>
    <t xml:space="preserve">Izrez obstoječe mavčne stene v širini cca 10 cm od tal do stropa zaradi montaže požarne obloge in zaključek po montaži do požarne obloge vključno z bandažiranjem.</t>
  </si>
  <si>
    <t xml:space="preserve">Izrez prebojev za potrebe inštalacij dimenzij do Ø35cm v mavčnih stenah debeline  do 15 cm vključno z odvozom materiala na trajno deponijo.</t>
  </si>
  <si>
    <t xml:space="preserve">Izrez obstoječe mavčne stene vključno s podkonstrukcijo za vgranjo UA profilov in vrat vključno z vsem potrebnim materialom (brez UA profilov in vrat) velikosti do 5,0m2,  s transportom odpadnega materiala do mesta nakladanja, z nalaganje na kamion in odvoz materiala v trajno deponijo vključno s plačilom prispevkov in taks. Po potrebi se v steno doda nova podkonstrukcija (vključeno v ponudbo).</t>
  </si>
  <si>
    <t xml:space="preserve">Dobava in vgradnja ojačitvenega UA profila zmontiranega ob kovinskem podboju od tal do stropa novo izrezani obstoječi mavčni steni skupne debeline do 12,5cm. Profil je izdelan iz pocinkane pločevine skupne širine stene in debeline 2,5mm. Montira se pri vratnih odprtinah. </t>
  </si>
  <si>
    <t xml:space="preserve">Dobava in vgradnja ojačitvenega UA profila zmontiranega ob kovinskem podboju od tal do stropa v novi mavčni steni skupne debeline do 12,5cm. Profil je izdelan iz pocinkane pločevine skupne širine stene in debeline 2,5mm. Montira se pri vratnih odprtinah. </t>
  </si>
  <si>
    <t xml:space="preserve">Dobava in vgradnja ojačitvenega UA profila zmontiranega ob kovinskem podboju od tal do stropa v novi mavčni steni skupne debeline do 15,0cm. Profil je izdelan iz pocinkane pločevine skupne širine stene in debeline 2,5mm. Montira se pri vratnih odprtinah. </t>
  </si>
  <si>
    <t xml:space="preserve">Dobava in montaža Alu vogalnih letev 25/25mm. </t>
  </si>
  <si>
    <t xml:space="preserve">Dobava in vgradnja konstrukcije iz jeklenih škatlastih profilov 100/100/4mm. Profili so med seboj varjeni. Na koncu cevi imajo povsod privarjene jeklene ploščice 300/150/8mm (zajeto v naslednji postavki) za sidranje v  strop, tla in na steno.  Glej načrt ! Profili in jeklene ploščice se v delavnici zaščitijo z dvokomponentnim delavniškim temeljnim premazom na osnovi epoksidnega veziva za začasno zaščito jeklenih konstrukcij (kot npr. CHEMCO), ki omogoča naknadno varjenje brez vplivov na kvaliteto zvara. Po montaži se celotna kovinska konstrukcija vključno z jeklenimi ploščicami 300/100/8mm   zaščiti z dvokomponentnim pokrivnim premazom na osnovi epoksidnega veziva v sistemih zaščite železnih in jeklenih površin. Vsi premazi morajo biti primerni za vgradnjo v bolnišnicah.
</t>
  </si>
  <si>
    <t xml:space="preserve">Dobava in vgradnja (privarjeno na jeklenih škatlastih profile) jeklenih ploščice 300/150/8mm za sidranje v  strop, tla in na steno.  Glej načrt !</t>
  </si>
  <si>
    <t xml:space="preserve">Dobava in vgradnja konstrukcije iz jeklenih škatlastih profilov 70/70/4mm. Profili so med seboj varjeni. Na koncu cevi imajo povsod privarjene jeklene ploščice 300/150/8mm (zajeto v naslednji postavki) za sidranje v  strop, tla in na steno.  Glej načrt ! Profili in jeklene ploščice se v delavnici zaščitijo z dvokomponentnim delavniškim temeljnim premazom na osnovi epoksidnega veziva za začasno zaščito jeklenih konstrukcij (kot npr. CHEMCO), ki omogoča naknadno varjenje brez vplivov na kvaliteto zvara. Po montaži se celotna kovinska konstrukcija vključno z jeklenimi ploščicami 300/100/8mm   zaščiti z dvokomponentnim pokrivnim premazom na osnovi epoksidnega veziva v sistemih zaščite železnih in jeklenih površin. Vsi premazi morajo biti primerni za vgradnjo v bolnišnicah.
</t>
  </si>
  <si>
    <t xml:space="preserve">Zaključki  sten s PVC profili.</t>
  </si>
  <si>
    <t xml:space="preserve">Sklop 9 – Stropovi</t>
  </si>
  <si>
    <t xml:space="preserve">Stropovi splošno: 
Uporabljeni morajo biti kvalitetni materiali z ustreznimi certifikati. Nosilni kovinski profili morajo ustrezati statičnim zahtevam in morajo biti  antikorozijsko zaščiteni (pocinkani). 
Izdelane stropovi morajo biti popolnoma ravni.</t>
  </si>
  <si>
    <t xml:space="preserve">Demontaža obstoječih kovinskih lamelnih in drugih spuščenih stropov vključno z ostalimi elementi, vgrajenimi v strop (brez luči, ki so zajete v postavki elektroinštalacij), prenos odpadnega materiala iz objekta do mesta nakladanja, nalaganje na kamion in odvoz v javno deponijo,  vključno s plačilom prispevkov in taks.</t>
  </si>
  <si>
    <t xml:space="preserve">Demontaža in ponovna montaža obstoječega spuščenega kovinskega lamelnega stropa vključno z lučmi in ostalimi elementi vgrajenimi v strop. Po potrebi se v obstoječu spuščen strop naredijo nove odprtine.</t>
  </si>
  <si>
    <r>
      <rPr>
        <sz val="8"/>
        <rFont val="Arial Narrow"/>
        <family val="2"/>
        <charset val="238"/>
      </rPr>
      <t xml:space="preserve">Demontaža in ponovna montaža obstoječega spuščenega kovinskega lamelnega stropa ali armstrong spuščenega stropa v 1. nadstropju za potrebe napeljave novih inštalacij za požarno javljanje. Celotna površina prostorov je do 230m</t>
    </r>
    <r>
      <rPr>
        <sz val="8"/>
        <rFont val="Calibri"/>
        <family val="2"/>
        <charset val="238"/>
      </rPr>
      <t xml:space="preserve">²</t>
    </r>
    <r>
      <rPr>
        <sz val="8"/>
        <rFont val="Arial Narrow"/>
        <family val="2"/>
        <charset val="238"/>
      </rPr>
      <t xml:space="preserve">. Demontaža in ponovna montaža je samo na trasi in po potrebi za napelavo inštalacij.</t>
    </r>
  </si>
  <si>
    <t xml:space="preserve">PRITLIČJE-demontaža in ponovna montaža obstoječega spuščenega kovinskega lamelnega stropa vključno z lučmi in ostalimi elementi vgrajenimi v strop. </t>
  </si>
  <si>
    <r>
      <rPr>
        <sz val="8"/>
        <rFont val="Arial Narrow"/>
        <family val="2"/>
        <charset val="238"/>
      </rPr>
      <t xml:space="preserve">Čiščenje prostora nad spuščenim stropom po odstranitvi spuščenega stropa na površini do 425m</t>
    </r>
    <r>
      <rPr>
        <sz val="8"/>
        <rFont val="Calibri"/>
        <family val="2"/>
        <charset val="238"/>
      </rPr>
      <t xml:space="preserve">²</t>
    </r>
    <r>
      <rPr>
        <sz val="9.6"/>
        <rFont val="Arial Narrow"/>
        <family val="2"/>
        <charset val="238"/>
      </rPr>
      <t xml:space="preserve">.</t>
    </r>
  </si>
  <si>
    <r>
      <rPr>
        <sz val="8"/>
        <rFont val="Arial Narrow"/>
        <family val="2"/>
        <charset val="238"/>
      </rPr>
      <t xml:space="preserve">Dobava in montaža spuščenega stropa kot npr. Armstrong Bioguard Clip In Plain , narejenega iz dvonivojske kovinske konstrukcije iz glavnih U BPM 300100 ter prečnih profilov DP12 BPM 311022, obešenih v primarni strop s togimi obešali za spuščanje do 1,0 m. V konstrukcijo so vpete snemljive kovinske plošče kot npr. Armstrong Orcal QClip-In F Bioguard Plain dim. </t>
    </r>
    <r>
      <rPr>
        <b val="true"/>
        <u val="single"/>
        <sz val="8"/>
        <rFont val="Arial Narrow"/>
        <family val="2"/>
        <charset val="238"/>
      </rPr>
      <t xml:space="preserve">600 x 600 mm</t>
    </r>
    <r>
      <rPr>
        <sz val="8"/>
        <rFont val="Arial Narrow"/>
        <family val="2"/>
        <charset val="238"/>
      </rPr>
      <t xml:space="preserve">, bele barve RAL9010, z nevidnim zaskočnim profilom. Ob steni bo zaključni profil BPM 215013 z vzmetnimi zagozdami BPM311081. Stropne plošče so demontažne ter omogočajo redno čiščenje. Razred čistosti površine stropa po EN ISO 16444-1: razred ISO3. Dokazati s potrdilom zrakotesnost sistema: 0,48 m3/m2/h pri 50Pa. Vsi stiki na stropu morajo biti zatesnjeni in neprepustni vključno z elementi za osvetlitev in prezračevanje. Sistemska garancija plošč in podkonstrukcije je 30 let za napake, ki bi nastave kot posledica napak v proizvodnem procesu proizvajalca. </t>
    </r>
  </si>
  <si>
    <t xml:space="preserve">Proizvajalec:                                                                Tip:</t>
  </si>
  <si>
    <t xml:space="preserve">Dobava in montaža spuščenega stropa Armstrong, izgrajenega iz enonivojske kovinske konstrukcije iz glavnih ter prečnih Armstrong Clean room 24 mm profilov, obešenih v primarni strop z obešali za spuščanje do 100cm. V konstrukcijo so vložene snemljive mineralne plošče z vodoodbojno površino Armstrong Bioguard Plain Board dim. 600 x 600 x15 mm, bele barve z Bioguard antibakterijskim delovanjem, z ravnim robom in vidnim T profilom. Ob steni bo zaključni profil BPEA7801 - 24/24 mm. Stropne plošče so demontažne, s tesnjenimi stiki z gumico, plošče so pritrjene s tipskimi pritrdili BPCHDC. Razred čistosti stropa po EN ISO 16444-1: razred 5. Sistem stropnih plošč in podkonstrukcije naj ima vsaj 30 letno sistemsko garancijo proti povesu, kar bi bila lahko posledica napak v materialu ali proizvodnemu procesu. Višino montaže stropa in način polaganja po načrtih in navodilih projektanta. Kot npr. Armstrong Bioguard Plain Board 600x600x15 s sistemsko podkonstrukcijo Clean room System 24 . Zrakotesnost dokazati s potrdilom za zrakotesnost sistema: 13,44 m3/m2/h pri 50Pa  nadtlaka. Kriterij za primerjavo z enakovrednim izdelkom; Vizualna in tehnične karekteristike ( debelina plošče, ISO  standard ,zvočna absorbcija in izolacija,30 letna sistemska garancija).</t>
  </si>
  <si>
    <r>
      <rPr>
        <sz val="8"/>
        <rFont val="Arial Narrow"/>
        <family val="2"/>
        <charset val="238"/>
      </rPr>
      <t xml:space="preserve">Dobava in montaža spuščenega stropa Armstrong, izgrajenega iz enonivojske kovinske konstrukcije iz glavnih ter prečnih Armstrong Clean room 24 mm profilov, obešenih v primarni strop z obešali za spuščanje do 100cm. V konstrukcijo so vložene snemljive mineralne plošče z vodoodbojno površino Armstrong Bioguard Plain Board dim. </t>
    </r>
    <r>
      <rPr>
        <b val="true"/>
        <u val="single"/>
        <sz val="8"/>
        <rFont val="Arial Narrow"/>
        <family val="2"/>
        <charset val="238"/>
      </rPr>
      <t xml:space="preserve">600 x 1200 x15 mm</t>
    </r>
    <r>
      <rPr>
        <sz val="8"/>
        <rFont val="Arial Narrow"/>
        <family val="2"/>
        <charset val="238"/>
      </rPr>
      <t xml:space="preserve">, bele barve z Bioguard antibakterijskim delovanjem, z ravnim robom in vidnim T profilom. Ob steni bo zaključni profil BPEA7801 - 24/24 mm. Stropne plošče so demontažne, s tesnjenimi stiki z gumico, plošče so pritrjene s tipskimi pritrdili BPCHDC. Razred čistosti stropa po EN ISO 16444-1: razred 5. Sistem stropnih plošč in podkonstrukcije naj ima vsaj 30 letno sistemsko garancijo proti povesu, kar bi bila lahko posledica napak v materialu ali proizvodnemu procesu. Višino montaže stropa in način polaganja po načrtih in navodilih projektanta. Kot npr. Armstrong Bioguard Plain Board 600x600x15 s sistemsko podkonstrukcijo Clean room System 24 . Zrakotesnost dokazati s potrdilom za zrakotesnost sistema: 13,44 m3/m2/h pri 50Pa  nadtlaka. Kriterij za primerjavo z enakovrednim izdelkom; Vizualna in tehnične karekteristike ( debelina plošče, ISO  standard ,zvočna absorbcija in izolacija,30 letna sistemska garancija).</t>
    </r>
  </si>
  <si>
    <t xml:space="preserve">Dobava in montaža akustičnega spuščenega stropa kot Armstrong Sahara Board na podkonstrukcji Prelude TLX , izgrajenega iz enonivojske kovinske konstrukcije iz glavnih ter prečnih Prelude Armstrong TLX 24 mm profilov, obešenih v primarni strop z obešali za spuščanje do 1,0m. V konstrukcijo so vložene ini vpete snemljive mineralne plošče Armstrong Sahara Board dim. 600 x 600 mm, bele barve, z ravnim robom in vidnim T profilom. Ob steni bo zaključni profil BPT1924HD - 19/24 mm. Koeficient absorbcije zvoka: 0,60; vrednost izolativnosti zvoka: 34 dB. Sistemska garancija plošč in podkonstrukcije je min. 5 let za napake, ki bi nastave kot posledica napak v proizvodnem procesu proizvajalca.                              </t>
  </si>
</sst>
</file>

<file path=xl/styles.xml><?xml version="1.0" encoding="utf-8"?>
<styleSheet xmlns="http://schemas.openxmlformats.org/spreadsheetml/2006/main">
  <numFmts count="23">
    <numFmt numFmtId="164" formatCode="General"/>
    <numFmt numFmtId="165" formatCode="[$-409]#,##0.00_);\(#,##0.00\)"/>
    <numFmt numFmtId="166" formatCode="#,##0.00"/>
    <numFmt numFmtId="167" formatCode="&quot;B3.&quot;0"/>
    <numFmt numFmtId="168" formatCode="&quot;A2/2.0&quot;"/>
    <numFmt numFmtId="169" formatCode="&quot;P V.  &quot;00"/>
    <numFmt numFmtId="170" formatCode="#,##0.00\ [$€-1]"/>
    <numFmt numFmtId="171" formatCode="_-* #,##0.00\ _S_I_T_-;\-* #,##0.00\ _S_I_T_-;_-* \-??\ _S_I_T_-;_-@_-"/>
    <numFmt numFmtId="172" formatCode="_-* #,##0.00\ [$€-1]_-;\-* #,##0.00\ [$€-1]_-;_-* \-??\ [$€-1]_-"/>
    <numFmt numFmtId="173" formatCode="0.00"/>
    <numFmt numFmtId="174" formatCode="@"/>
    <numFmt numFmtId="175" formatCode="#,##0.00\ _S_I_T"/>
    <numFmt numFmtId="176" formatCode="[$-409]#,##0.00"/>
    <numFmt numFmtId="177" formatCode="0.00%"/>
    <numFmt numFmtId="178" formatCode="#,##0.00&quot; €&quot;"/>
    <numFmt numFmtId="179" formatCode="#,##0\."/>
    <numFmt numFmtId="180" formatCode="0"/>
    <numFmt numFmtId="181" formatCode="#,##0"/>
    <numFmt numFmtId="182" formatCode="_-* #,##0.00\ [$€-1]_-;\-* #,##0.00\ [$€-1]_-;_-* \-??\ [$€-1]_-;_-@_-"/>
    <numFmt numFmtId="183" formatCode="[$-409]m/d/yyyy"/>
    <numFmt numFmtId="184" formatCode="#,##0;[RED]#,##0"/>
    <numFmt numFmtId="185" formatCode="General"/>
    <numFmt numFmtId="186" formatCode="_-* #,##0.00\ _€_-;\-* #,##0.00\ _€_-;_-* \-??\ _€_-;_-@_-"/>
  </numFmts>
  <fonts count="81">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CE"/>
      <family val="0"/>
      <charset val="238"/>
    </font>
    <font>
      <sz val="11"/>
      <name val="Century Gothic"/>
      <family val="2"/>
      <charset val="238"/>
    </font>
    <font>
      <sz val="12"/>
      <name val="Times New Roman CE"/>
      <family val="1"/>
      <charset val="238"/>
    </font>
    <font>
      <sz val="10"/>
      <name val="Tahoma"/>
      <family val="2"/>
      <charset val="238"/>
    </font>
    <font>
      <sz val="10"/>
      <name val="Arial CE"/>
      <family val="2"/>
      <charset val="238"/>
    </font>
    <font>
      <sz val="10"/>
      <color rgb="FF000000"/>
      <name val="Century Gothic"/>
      <family val="2"/>
      <charset val="238"/>
    </font>
    <font>
      <sz val="9"/>
      <name val="Calibri"/>
      <family val="2"/>
      <charset val="238"/>
    </font>
    <font>
      <sz val="10"/>
      <name val="Calibri"/>
      <family val="2"/>
      <charset val="238"/>
    </font>
    <font>
      <b val="true"/>
      <sz val="11"/>
      <name val="Calibri"/>
      <family val="2"/>
      <charset val="238"/>
    </font>
    <font>
      <sz val="12"/>
      <name val="Calibri"/>
      <family val="2"/>
      <charset val="238"/>
    </font>
    <font>
      <sz val="11"/>
      <name val="Calibri"/>
      <family val="2"/>
      <charset val="238"/>
    </font>
    <font>
      <sz val="8"/>
      <name val="Calibri"/>
      <family val="2"/>
      <charset val="238"/>
    </font>
    <font>
      <sz val="9"/>
      <name val="Arial"/>
      <family val="2"/>
      <charset val="238"/>
    </font>
    <font>
      <sz val="11"/>
      <name val="Arial"/>
      <family val="2"/>
      <charset val="238"/>
    </font>
    <font>
      <sz val="12"/>
      <name val="Arial"/>
      <family val="2"/>
      <charset val="238"/>
    </font>
    <font>
      <u val="single"/>
      <sz val="12"/>
      <name val="Arial"/>
      <family val="2"/>
      <charset val="238"/>
    </font>
    <font>
      <b val="true"/>
      <sz val="12"/>
      <name val="Calibri"/>
      <family val="2"/>
      <charset val="238"/>
    </font>
    <font>
      <b val="true"/>
      <sz val="10"/>
      <name val="Arial"/>
      <family val="2"/>
      <charset val="238"/>
    </font>
    <font>
      <b val="true"/>
      <sz val="10"/>
      <color rgb="FF0066CC"/>
      <name val="Arial"/>
      <family val="2"/>
      <charset val="238"/>
    </font>
    <font>
      <sz val="9"/>
      <color rgb="FF0066CC"/>
      <name val="Calibri"/>
      <family val="2"/>
      <charset val="238"/>
    </font>
    <font>
      <sz val="11"/>
      <color rgb="FF0066CC"/>
      <name val="Calibri"/>
      <family val="2"/>
      <charset val="238"/>
    </font>
    <font>
      <b val="true"/>
      <sz val="12"/>
      <name val="Arial"/>
      <family val="2"/>
      <charset val="238"/>
    </font>
    <font>
      <b val="true"/>
      <sz val="11"/>
      <name val="Arial"/>
      <family val="2"/>
      <charset val="238"/>
    </font>
    <font>
      <b val="true"/>
      <sz val="14"/>
      <name val="Arial"/>
      <family val="2"/>
      <charset val="238"/>
    </font>
    <font>
      <sz val="10"/>
      <name val="Arial Black"/>
      <family val="2"/>
      <charset val="238"/>
    </font>
    <font>
      <b val="true"/>
      <sz val="10"/>
      <color rgb="FF800080"/>
      <name val="Calibri"/>
      <family val="2"/>
      <charset val="238"/>
    </font>
    <font>
      <sz val="10"/>
      <color rgb="FF800080"/>
      <name val="Calibri"/>
      <family val="2"/>
      <charset val="238"/>
    </font>
    <font>
      <sz val="10"/>
      <color rgb="FFFF0000"/>
      <name val="Calibri"/>
      <family val="2"/>
      <charset val="238"/>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
      <b val="true"/>
      <sz val="8"/>
      <name val="Arial Narrow"/>
      <family val="2"/>
      <charset val="238"/>
    </font>
    <font>
      <vertAlign val="superscript"/>
      <sz val="8"/>
      <name val="Arial CE"/>
      <family val="2"/>
      <charset val="238"/>
    </font>
    <font>
      <b val="true"/>
      <sz val="11"/>
      <name val="Arial"/>
      <family val="2"/>
    </font>
    <font>
      <sz val="11"/>
      <name val="Arial"/>
      <family val="2"/>
    </font>
    <font>
      <b val="true"/>
      <sz val="10"/>
      <name val="Arial"/>
      <family val="2"/>
    </font>
    <font>
      <sz val="10"/>
      <name val="Arial CRY"/>
      <family val="0"/>
      <charset val="238"/>
    </font>
    <font>
      <b val="true"/>
      <i val="true"/>
      <u val="single"/>
      <sz val="10"/>
      <name val="Arial CRY"/>
      <family val="0"/>
      <charset val="238"/>
    </font>
    <font>
      <u val="single"/>
      <sz val="10"/>
      <name val="Arial CRY"/>
      <family val="0"/>
      <charset val="238"/>
    </font>
    <font>
      <b val="true"/>
      <i val="true"/>
      <sz val="10"/>
      <name val="Arial"/>
      <family val="2"/>
      <charset val="238"/>
    </font>
    <font>
      <sz val="10"/>
      <name val="Arial CRY"/>
      <family val="0"/>
      <charset val="1"/>
    </font>
    <font>
      <b val="true"/>
      <sz val="10"/>
      <name val="Arial CRY"/>
      <family val="0"/>
      <charset val="238"/>
    </font>
    <font>
      <u val="single"/>
      <sz val="10"/>
      <name val="Arial CRY"/>
      <family val="0"/>
      <charset val="1"/>
    </font>
    <font>
      <i val="true"/>
      <sz val="10"/>
      <name val="Arial CRY"/>
      <family val="0"/>
      <charset val="238"/>
    </font>
    <font>
      <i val="true"/>
      <u val="single"/>
      <sz val="10"/>
      <name val="Arial CRY"/>
      <family val="0"/>
      <charset val="238"/>
    </font>
    <font>
      <sz val="10"/>
      <name val="Symbol"/>
      <family val="1"/>
      <charset val="2"/>
    </font>
    <font>
      <vertAlign val="superscript"/>
      <sz val="10"/>
      <name val="Arial"/>
      <family val="2"/>
    </font>
    <font>
      <b val="true"/>
      <i val="true"/>
      <sz val="10"/>
      <name val="Arial CRY"/>
      <family val="0"/>
      <charset val="238"/>
    </font>
    <font>
      <sz val="10"/>
      <name val="Arial"/>
      <family val="2"/>
      <charset val="1"/>
    </font>
    <font>
      <sz val="10"/>
      <name val="Lucida Sans Unicode"/>
      <family val="2"/>
      <charset val="238"/>
    </font>
    <font>
      <b val="true"/>
      <sz val="10"/>
      <name val="Calibri"/>
      <family val="2"/>
      <charset val="238"/>
    </font>
    <font>
      <b val="true"/>
      <sz val="10"/>
      <name val="Arial CE"/>
      <family val="2"/>
      <charset val="238"/>
    </font>
    <font>
      <b val="true"/>
      <sz val="9"/>
      <name val="Arial"/>
      <family val="2"/>
      <charset val="238"/>
    </font>
    <font>
      <sz val="8"/>
      <name val="Arial Narrow"/>
      <family val="2"/>
    </font>
    <font>
      <sz val="9"/>
      <name val="Century Gothic"/>
      <family val="2"/>
      <charset val="238"/>
    </font>
    <font>
      <b val="true"/>
      <sz val="10"/>
      <name val="Arial Narrow"/>
      <family val="2"/>
    </font>
    <font>
      <sz val="10"/>
      <name val="Arial Narrow"/>
      <family val="2"/>
    </font>
    <font>
      <b val="true"/>
      <sz val="11"/>
      <name val="Century Gothic"/>
      <family val="2"/>
      <charset val="238"/>
    </font>
    <font>
      <sz val="8"/>
      <name val="Century Gothic"/>
      <family val="2"/>
      <charset val="238"/>
    </font>
    <font>
      <sz val="10"/>
      <name val="Century Gothic"/>
      <family val="2"/>
      <charset val="238"/>
    </font>
    <font>
      <b val="true"/>
      <u val="single"/>
      <sz val="14"/>
      <name val="Century Gothic"/>
      <family val="2"/>
      <charset val="238"/>
    </font>
    <font>
      <b val="true"/>
      <sz val="15"/>
      <color rgb="FF003366"/>
      <name val="Calibri"/>
      <family val="2"/>
      <charset val="238"/>
    </font>
    <font>
      <b val="true"/>
      <u val="single"/>
      <sz val="12"/>
      <name val="Century Gothic"/>
      <family val="2"/>
      <charset val="238"/>
    </font>
    <font>
      <b val="true"/>
      <sz val="10"/>
      <name val="Century Gothic"/>
      <family val="2"/>
      <charset val="238"/>
    </font>
    <font>
      <u val="single"/>
      <sz val="10"/>
      <name val="Century Gothic"/>
      <family val="2"/>
      <charset val="238"/>
    </font>
    <font>
      <sz val="12"/>
      <name val="Century Gothic"/>
      <family val="2"/>
      <charset val="238"/>
    </font>
    <font>
      <sz val="10"/>
      <name val="Century Gothic"/>
      <family val="2"/>
    </font>
    <font>
      <b val="true"/>
      <u val="single"/>
      <sz val="11"/>
      <name val="Century Gothic"/>
      <family val="2"/>
      <charset val="238"/>
    </font>
    <font>
      <u val="single"/>
      <sz val="11"/>
      <name val="Century Gothic"/>
      <family val="2"/>
      <charset val="238"/>
    </font>
    <font>
      <b val="true"/>
      <u val="single"/>
      <sz val="8"/>
      <name val="Arial Narrow"/>
      <family val="2"/>
      <charset val="238"/>
    </font>
    <font>
      <u val="single"/>
      <sz val="8"/>
      <name val="Arial Narrow"/>
      <family val="2"/>
      <charset val="238"/>
    </font>
    <font>
      <sz val="11"/>
      <name val="Arial Narrow"/>
      <family val="2"/>
      <charset val="238"/>
    </font>
    <font>
      <sz val="12"/>
      <name val="Arial Narrow"/>
      <family val="2"/>
      <charset val="238"/>
    </font>
    <font>
      <sz val="9.6"/>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2" applyFont="true" applyBorder="tru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33" applyFont="true" applyBorder="false" applyAlignment="false" applyProtection="true">
      <alignment horizontal="general" vertical="bottom" textRotation="0" wrapText="false" indent="0" shrinkToFit="false"/>
      <protection locked="true" hidden="false"/>
    </xf>
    <xf numFmtId="172" fontId="12" fillId="0" borderId="1" xfId="33" applyFont="true" applyBorder="true" applyAlignment="true" applyProtection="true">
      <alignment horizontal="general" vertical="top" textRotation="0" wrapText="false" indent="0" shrinkToFit="false"/>
      <protection locked="true" hidden="false"/>
    </xf>
    <xf numFmtId="172" fontId="12" fillId="0" borderId="0" xfId="33" applyFont="true" applyBorder="false" applyAlignment="true" applyProtection="true">
      <alignment horizontal="left" vertical="top" textRotation="0" wrapText="true" indent="0" shrinkToFit="false"/>
      <protection locked="true" hidden="false"/>
    </xf>
    <xf numFmtId="166" fontId="12" fillId="0" borderId="0" xfId="33" applyFont="true" applyBorder="false" applyAlignment="true" applyProtection="true">
      <alignment horizontal="right" vertical="bottom" textRotation="0" wrapText="false" indent="0" shrinkToFit="false"/>
      <protection locked="true" hidden="false"/>
    </xf>
    <xf numFmtId="166" fontId="12" fillId="0" borderId="0" xfId="33" applyFont="true" applyBorder="false" applyAlignment="true" applyProtection="true">
      <alignment horizontal="center" vertical="bottom" textRotation="0" wrapText="false" indent="0" shrinkToFit="false"/>
      <protection locked="true" hidden="false"/>
    </xf>
    <xf numFmtId="172" fontId="13" fillId="0" borderId="3" xfId="27" applyFont="true" applyBorder="true" applyAlignment="false" applyProtection="false">
      <alignment horizontal="general" vertical="bottom" textRotation="0" wrapText="false" indent="0" shrinkToFit="false"/>
      <protection locked="true" hidden="false"/>
    </xf>
    <xf numFmtId="173" fontId="14" fillId="0" borderId="3" xfId="27" applyFont="true" applyBorder="true" applyAlignment="true" applyProtection="false">
      <alignment horizontal="left" vertical="top" textRotation="0" wrapText="false" indent="0" shrinkToFit="false"/>
      <protection locked="true" hidden="false"/>
    </xf>
    <xf numFmtId="174" fontId="15" fillId="0" borderId="3" xfId="27" applyFont="true" applyBorder="true" applyAlignment="true" applyProtection="false">
      <alignment horizontal="left" vertical="top" textRotation="0" wrapText="false" indent="0" shrinkToFit="false"/>
      <protection locked="true" hidden="false"/>
    </xf>
    <xf numFmtId="175" fontId="16" fillId="0" borderId="3" xfId="27" applyFont="true" applyBorder="true" applyAlignment="false" applyProtection="false">
      <alignment horizontal="general" vertical="bottom" textRotation="0" wrapText="false" indent="0" shrinkToFit="false"/>
      <protection locked="true" hidden="false"/>
    </xf>
    <xf numFmtId="175" fontId="16" fillId="0" borderId="3" xfId="27" applyFont="true" applyBorder="true" applyAlignment="true" applyProtection="false">
      <alignment horizontal="general" vertical="bottom" textRotation="0" wrapText="false" indent="0" shrinkToFit="false"/>
      <protection locked="true" hidden="false"/>
    </xf>
    <xf numFmtId="175" fontId="16" fillId="0" borderId="0" xfId="27" applyFont="true" applyBorder="false" applyAlignment="false" applyProtection="false">
      <alignment horizontal="general" vertical="bottom" textRotation="0" wrapText="false" indent="0" shrinkToFit="false"/>
      <protection locked="true" hidden="false"/>
    </xf>
    <xf numFmtId="174" fontId="17" fillId="0" borderId="0" xfId="34" applyFont="true" applyBorder="true" applyAlignment="false" applyProtection="true">
      <alignment horizontal="general" vertical="bottom" textRotation="0" wrapText="false" indent="0" shrinkToFit="false"/>
      <protection locked="true" hidden="false"/>
    </xf>
    <xf numFmtId="172" fontId="17" fillId="0" borderId="0" xfId="34" applyFont="true" applyBorder="true" applyAlignment="true" applyProtection="true">
      <alignment horizontal="justify"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66" fontId="12" fillId="0" borderId="0" xfId="33" applyFont="true" applyBorder="true" applyAlignment="true" applyProtection="true">
      <alignment horizontal="center" vertical="bottom" textRotation="0" wrapText="false" indent="0" shrinkToFit="false"/>
      <protection locked="true" hidden="false"/>
    </xf>
    <xf numFmtId="172" fontId="17" fillId="0" borderId="0" xfId="33" applyFont="true" applyBorder="false" applyAlignment="false" applyProtection="true">
      <alignment horizontal="general" vertical="bottom" textRotation="0" wrapText="false" indent="0" shrinkToFit="false"/>
      <protection locked="true" hidden="false"/>
    </xf>
    <xf numFmtId="166" fontId="17" fillId="0" borderId="0" xfId="33" applyFont="true" applyBorder="true" applyAlignment="true" applyProtection="tru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2" fontId="19" fillId="0" borderId="0" xfId="36" applyFont="true" applyBorder="true" applyAlignment="true" applyProtection="true">
      <alignment horizontal="general" vertical="top" textRotation="0" wrapText="true" indent="0" shrinkToFit="false"/>
      <protection locked="true" hidden="false"/>
    </xf>
    <xf numFmtId="166" fontId="19" fillId="0" borderId="0" xfId="38"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72" fontId="18" fillId="0" borderId="0" xfId="33" applyFont="true" applyBorder="false" applyAlignment="false" applyProtection="true">
      <alignment horizontal="general" vertical="bottom" textRotation="0" wrapText="false" indent="0" shrinkToFit="false"/>
      <protection locked="true" hidden="false"/>
    </xf>
    <xf numFmtId="166" fontId="19" fillId="0" borderId="0" xfId="36" applyFont="true" applyBorder="true" applyAlignment="true" applyProtection="true">
      <alignment horizontal="left" vertical="top" textRotation="0" wrapText="true" indent="0" shrinkToFit="false"/>
      <protection locked="true" hidden="false"/>
    </xf>
    <xf numFmtId="164" fontId="18" fillId="0" borderId="0" xfId="24" applyFont="true" applyBorder="false" applyAlignment="true" applyProtection="tru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2" fontId="19" fillId="0" borderId="0" xfId="36" applyFont="true" applyBorder="true" applyAlignment="true" applyProtection="true">
      <alignment horizontal="general" vertical="center" textRotation="0" wrapText="true" indent="0" shrinkToFit="false"/>
      <protection locked="true" hidden="false"/>
    </xf>
    <xf numFmtId="166" fontId="19" fillId="0" borderId="0" xfId="38" applyFont="true" applyBorder="true" applyAlignment="true" applyProtection="true">
      <alignment horizontal="left" vertical="center" textRotation="0" wrapText="true" indent="0" shrinkToFit="false"/>
      <protection locked="true" hidden="false"/>
    </xf>
    <xf numFmtId="172" fontId="19" fillId="0" borderId="0" xfId="26" applyFont="true" applyBorder="false" applyAlignment="true" applyProtection="true">
      <alignment horizontal="left" vertical="center" textRotation="0" wrapText="true" indent="0" shrinkToFit="false"/>
      <protection locked="true" hidden="false"/>
    </xf>
    <xf numFmtId="164" fontId="18" fillId="0" borderId="0" xfId="24" applyFont="true" applyBorder="false" applyAlignment="true" applyProtection="true">
      <alignment horizontal="general" vertical="center" textRotation="0" wrapText="tru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24" applyFont="true" applyBorder="false" applyAlignment="true" applyProtection="true">
      <alignment horizontal="general" vertical="top" textRotation="0" wrapText="true" indent="0" shrinkToFit="false"/>
      <protection locked="true" hidden="false"/>
    </xf>
    <xf numFmtId="164" fontId="18" fillId="0" borderId="0" xfId="24" applyFont="true" applyBorder="false" applyAlignment="true" applyProtection="true">
      <alignment horizontal="general" vertical="top" textRotation="0" wrapText="false" indent="0" shrinkToFit="false"/>
      <protection locked="true" hidden="false"/>
    </xf>
    <xf numFmtId="174" fontId="19" fillId="0" borderId="0" xfId="38" applyFont="true" applyBorder="true" applyAlignment="true" applyProtection="true">
      <alignment horizontal="left" vertical="center" textRotation="0" wrapText="true" indent="0" shrinkToFit="false"/>
      <protection locked="true" hidden="false"/>
    </xf>
    <xf numFmtId="174" fontId="19" fillId="0" borderId="0" xfId="26"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75" fontId="18" fillId="0" borderId="0" xfId="25" applyFont="true" applyBorder="true" applyAlignment="true" applyProtection="false">
      <alignment horizontal="general" vertical="top"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72" fontId="16" fillId="0" borderId="0" xfId="33" applyFont="true" applyBorder="false" applyAlignment="true" applyProtection="true">
      <alignment horizontal="general" vertical="center" textRotation="0" wrapText="false" indent="0" shrinkToFit="false"/>
      <protection locked="true" hidden="false"/>
    </xf>
    <xf numFmtId="174" fontId="14" fillId="0" borderId="4" xfId="37" applyFont="true" applyBorder="true" applyAlignment="true" applyProtection="true">
      <alignment horizontal="general" vertical="center" textRotation="0" wrapText="false" indent="0" shrinkToFit="false"/>
      <protection locked="true" hidden="false"/>
    </xf>
    <xf numFmtId="172" fontId="14" fillId="0" borderId="4" xfId="34" applyFont="true" applyBorder="true" applyAlignment="true" applyProtection="true">
      <alignment horizontal="general" vertical="center" textRotation="0" wrapText="false" indent="0" shrinkToFit="false"/>
      <protection locked="true" hidden="false"/>
    </xf>
    <xf numFmtId="166" fontId="14" fillId="0" borderId="4" xfId="37" applyFont="true" applyBorder="true" applyAlignment="true" applyProtection="true">
      <alignment horizontal="right" vertical="center" textRotation="0" wrapText="false" indent="0" shrinkToFit="false"/>
      <protection locked="true" hidden="false"/>
    </xf>
    <xf numFmtId="166" fontId="14" fillId="0" borderId="4" xfId="37" applyFont="true" applyBorder="true" applyAlignment="true" applyProtection="true">
      <alignment horizontal="center" vertical="center" textRotation="0" wrapText="false" indent="0" shrinkToFit="false"/>
      <protection locked="true" hidden="false"/>
    </xf>
    <xf numFmtId="166" fontId="14" fillId="0" borderId="0" xfId="37" applyFont="true" applyBorder="true" applyAlignment="true" applyProtection="true">
      <alignment horizontal="right" vertical="bottom" textRotation="0" wrapText="false" indent="0" shrinkToFit="false"/>
      <protection locked="true" hidden="false"/>
    </xf>
    <xf numFmtId="172" fontId="16" fillId="0" borderId="0" xfId="33" applyFont="true" applyBorder="false" applyAlignment="false" applyProtection="true">
      <alignment horizontal="general" vertical="bottom" textRotation="0" wrapText="false" indent="0" shrinkToFit="false"/>
      <protection locked="true" hidden="false"/>
    </xf>
    <xf numFmtId="174" fontId="12" fillId="0" borderId="0" xfId="37" applyFont="true" applyBorder="true" applyAlignment="true" applyProtection="true">
      <alignment horizontal="general" vertical="top" textRotation="0" wrapText="true" indent="0" shrinkToFit="false"/>
      <protection locked="true" hidden="false"/>
    </xf>
    <xf numFmtId="172" fontId="12" fillId="0" borderId="0" xfId="37" applyFont="true" applyBorder="true" applyAlignment="true" applyProtection="true">
      <alignment horizontal="general" vertical="top" textRotation="0" wrapText="true" indent="0" shrinkToFit="false"/>
      <protection locked="true" hidden="false"/>
    </xf>
    <xf numFmtId="166" fontId="12" fillId="0" borderId="0" xfId="37" applyFont="true" applyBorder="true" applyAlignment="true" applyProtection="true">
      <alignment horizontal="right" vertical="bottom" textRotation="0" wrapText="false" indent="0" shrinkToFit="false"/>
      <protection locked="true" hidden="false"/>
    </xf>
    <xf numFmtId="166" fontId="22" fillId="0" borderId="0" xfId="37" applyFont="true" applyBorder="true" applyAlignment="true" applyProtection="true">
      <alignment horizontal="right" vertical="bottom" textRotation="0" wrapText="false" indent="0" shrinkToFit="false"/>
      <protection locked="true" hidden="false"/>
    </xf>
    <xf numFmtId="172" fontId="23" fillId="0" borderId="0" xfId="33" applyFont="true" applyBorder="false" applyAlignment="false" applyProtection="true">
      <alignment horizontal="general" vertical="bottom" textRotation="0" wrapText="false" indent="0" shrinkToFit="false"/>
      <protection locked="true" hidden="false"/>
    </xf>
    <xf numFmtId="174" fontId="23" fillId="0" borderId="0" xfId="37" applyFont="true" applyBorder="true" applyAlignment="true" applyProtection="true">
      <alignment horizontal="center" vertical="center" textRotation="0" wrapText="true" indent="0" shrinkToFit="false"/>
      <protection locked="true" hidden="false"/>
    </xf>
    <xf numFmtId="172" fontId="23" fillId="0" borderId="0" xfId="37" applyFont="true" applyBorder="true" applyAlignment="true" applyProtection="true">
      <alignment horizontal="general" vertical="center" textRotation="0" wrapText="tru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72" fontId="24" fillId="0" borderId="0" xfId="33" applyFont="true" applyBorder="false" applyAlignment="false" applyProtection="true">
      <alignment horizontal="general" vertical="bottom" textRotation="0" wrapText="false" indent="0" shrinkToFit="false"/>
      <protection locked="true" hidden="false"/>
    </xf>
    <xf numFmtId="174" fontId="24" fillId="0" borderId="0" xfId="37" applyFont="true" applyBorder="true" applyAlignment="true" applyProtection="true">
      <alignment horizontal="center" vertical="center" textRotation="0" wrapText="true" indent="0" shrinkToFit="false"/>
      <protection locked="true" hidden="false"/>
    </xf>
    <xf numFmtId="172" fontId="24" fillId="0" borderId="0" xfId="37" applyFont="true" applyBorder="true" applyAlignment="true" applyProtection="true">
      <alignment horizontal="general" vertical="center"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72" fontId="25" fillId="0" borderId="0" xfId="33" applyFont="true" applyBorder="false" applyAlignment="false" applyProtection="true">
      <alignment horizontal="general" vertical="bottom" textRotation="0" wrapText="false" indent="0" shrinkToFit="false"/>
      <protection locked="true" hidden="false"/>
    </xf>
    <xf numFmtId="166" fontId="23" fillId="0" borderId="0" xfId="34" applyFont="true" applyBorder="true" applyAlignment="true" applyProtection="true">
      <alignment horizontal="right" vertical="center" textRotation="0" wrapText="true" indent="0" shrinkToFit="false"/>
      <protection locked="true" hidden="false"/>
    </xf>
    <xf numFmtId="166" fontId="23" fillId="0" borderId="0" xfId="36" applyFont="true" applyBorder="true" applyAlignment="true" applyProtection="true">
      <alignment horizontal="right" vertical="center" textRotation="0" wrapText="false" indent="0" shrinkToFit="false"/>
      <protection locked="true" hidden="false"/>
    </xf>
    <xf numFmtId="172" fontId="5" fillId="0" borderId="0" xfId="33" applyFont="true" applyBorder="false" applyAlignment="false" applyProtection="true">
      <alignment horizontal="general" vertical="bottom" textRotation="0" wrapText="false" indent="0" shrinkToFit="false"/>
      <protection locked="true" hidden="false"/>
    </xf>
    <xf numFmtId="166" fontId="24" fillId="0" borderId="0" xfId="36" applyFont="true" applyBorder="true" applyAlignment="true" applyProtection="true">
      <alignment horizontal="right" vertical="center" textRotation="0" wrapText="false" indent="0" shrinkToFit="false"/>
      <protection locked="true" hidden="false"/>
    </xf>
    <xf numFmtId="176" fontId="23" fillId="0" borderId="0" xfId="20" applyFont="true" applyBorder="true" applyAlignment="true" applyProtection="true">
      <alignment horizontal="right" vertical="center" textRotation="0" wrapText="false" indent="0" shrinkToFit="false"/>
      <protection locked="true" hidden="false"/>
    </xf>
    <xf numFmtId="166" fontId="24" fillId="0" borderId="0" xfId="34" applyFont="true" applyBorder="true" applyAlignment="true" applyProtection="true">
      <alignment horizontal="right" vertical="center" textRotation="0" wrapText="true" indent="0" shrinkToFit="false"/>
      <protection locked="true" hidden="false"/>
    </xf>
    <xf numFmtId="176" fontId="24" fillId="0" borderId="0" xfId="20" applyFont="true" applyBorder="true" applyAlignment="true" applyProtection="true">
      <alignment horizontal="right" vertical="center" textRotation="0" wrapText="false" indent="0" shrinkToFit="false"/>
      <protection locked="true" hidden="false"/>
    </xf>
    <xf numFmtId="166" fontId="23" fillId="0" borderId="0" xfId="29" applyFont="true" applyBorder="true" applyAlignment="true" applyProtection="true">
      <alignment horizontal="right" vertical="bottom" textRotation="0" wrapText="false" indent="0" shrinkToFit="false"/>
      <protection locked="true" hidden="false"/>
    </xf>
    <xf numFmtId="172" fontId="23" fillId="0" borderId="0" xfId="29"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5" xfId="29" applyFont="true" applyBorder="true" applyAlignment="true" applyProtection="true">
      <alignment horizontal="right" vertical="bottom" textRotation="0" wrapText="false" indent="0" shrinkToFit="false"/>
      <protection locked="true" hidden="false"/>
    </xf>
    <xf numFmtId="172" fontId="23" fillId="0" borderId="5" xfId="29" applyFont="true" applyBorder="true" applyAlignment="false" applyProtection="true">
      <alignment horizontal="general" vertical="bottom" textRotation="0" wrapText="false" indent="0" shrinkToFit="false"/>
      <protection locked="true" hidden="false"/>
    </xf>
    <xf numFmtId="172" fontId="27" fillId="0" borderId="6" xfId="29" applyFont="true" applyBorder="true" applyAlignment="true" applyProtection="true">
      <alignment horizontal="left" vertical="center" textRotation="0" wrapText="false" indent="0" shrinkToFit="false"/>
      <protection locked="true" hidden="false"/>
    </xf>
    <xf numFmtId="166" fontId="23" fillId="0" borderId="7" xfId="29" applyFont="true" applyBorder="true" applyAlignment="true" applyProtection="true">
      <alignment horizontal="right" vertical="bottom" textRotation="0" wrapText="false" indent="0" shrinkToFit="false"/>
      <protection locked="true" hidden="false"/>
    </xf>
    <xf numFmtId="166" fontId="23" fillId="0" borderId="8" xfId="29" applyFont="true" applyBorder="true" applyAlignment="true" applyProtection="true">
      <alignment horizontal="right" vertical="bottom" textRotation="0" wrapText="false" indent="0" shrinkToFit="false"/>
      <protection locked="true" hidden="false"/>
    </xf>
    <xf numFmtId="172" fontId="27" fillId="0" borderId="0" xfId="29" applyFont="true" applyBorder="true" applyAlignment="true" applyProtection="true">
      <alignment horizontal="left" vertical="center" textRotation="0" wrapText="false" indent="0" shrinkToFit="false"/>
      <protection locked="true" hidden="false"/>
    </xf>
    <xf numFmtId="172" fontId="28" fillId="0" borderId="0" xfId="29" applyFont="true" applyBorder="true" applyAlignment="true" applyProtection="true">
      <alignment horizontal="left" vertical="center" textRotation="0" wrapText="false" indent="0" shrinkToFit="false"/>
      <protection locked="true" hidden="false"/>
    </xf>
    <xf numFmtId="177" fontId="19" fillId="0" borderId="0" xfId="29" applyFont="true" applyBorder="true" applyAlignment="true" applyProtection="true">
      <alignment horizontal="right" vertical="bottom" textRotation="0" wrapText="false" indent="0" shrinkToFit="false"/>
      <protection locked="true" hidden="false"/>
    </xf>
    <xf numFmtId="166" fontId="28" fillId="0" borderId="0" xfId="29" applyFont="true" applyBorder="true" applyAlignment="true" applyProtection="true">
      <alignment horizontal="right" vertical="bottom" textRotation="0" wrapText="false" indent="0" shrinkToFit="false"/>
      <protection locked="true" hidden="false"/>
    </xf>
    <xf numFmtId="172" fontId="28" fillId="0" borderId="0" xfId="33" applyFont="true" applyBorder="true" applyAlignment="false" applyProtection="true">
      <alignment horizontal="general" vertical="bottom" textRotation="0" wrapText="false" indent="0" shrinkToFit="false"/>
      <protection locked="true" hidden="false"/>
    </xf>
    <xf numFmtId="172" fontId="19" fillId="0" borderId="0" xfId="33" applyFont="true" applyBorder="true" applyAlignment="false" applyProtection="true">
      <alignment horizontal="general" vertical="bottom" textRotation="0" wrapText="false" indent="0" shrinkToFit="false"/>
      <protection locked="true" hidden="false"/>
    </xf>
    <xf numFmtId="177" fontId="28" fillId="0" borderId="0" xfId="29" applyFont="true" applyBorder="true" applyAlignment="true" applyProtection="true">
      <alignment horizontal="right" vertical="bottom" textRotation="0" wrapText="false" indent="0" shrinkToFit="false"/>
      <protection locked="true" hidden="false"/>
    </xf>
    <xf numFmtId="172" fontId="29" fillId="0" borderId="9" xfId="29" applyFont="true" applyBorder="true" applyAlignment="true" applyProtection="true">
      <alignment horizontal="left" vertical="center" textRotation="0" wrapText="false" indent="0" shrinkToFit="false"/>
      <protection locked="true" hidden="false"/>
    </xf>
    <xf numFmtId="177" fontId="19" fillId="0" borderId="10" xfId="29" applyFont="true" applyBorder="true" applyAlignment="true" applyProtection="true">
      <alignment horizontal="right" vertical="bottom" textRotation="0" wrapText="false" indent="0" shrinkToFit="false"/>
      <protection locked="true" hidden="false"/>
    </xf>
    <xf numFmtId="166" fontId="28" fillId="0" borderId="10" xfId="29" applyFont="true" applyBorder="true" applyAlignment="true" applyProtection="true">
      <alignment horizontal="right" vertical="bottom" textRotation="0" wrapText="false" indent="0" shrinkToFit="false"/>
      <protection locked="true" hidden="false"/>
    </xf>
    <xf numFmtId="166" fontId="28" fillId="0" borderId="11" xfId="29" applyFont="true" applyBorder="true" applyAlignment="true" applyProtection="true">
      <alignment horizontal="right" vertical="bottom" textRotation="0" wrapText="false" indent="0" shrinkToFit="false"/>
      <protection locked="true" hidden="false"/>
    </xf>
    <xf numFmtId="172" fontId="28" fillId="0" borderId="0" xfId="29" applyFont="true" applyBorder="true" applyAlignment="true" applyProtection="true">
      <alignment horizontal="right" vertical="center" textRotation="0" wrapText="false" indent="0" shrinkToFit="false"/>
      <protection locked="true" hidden="false"/>
    </xf>
    <xf numFmtId="172" fontId="13" fillId="0" borderId="0" xfId="29"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13" fillId="0" borderId="0" xfId="29" applyFont="true" applyBorder="false" applyAlignment="true" applyProtection="true">
      <alignment horizontal="right" vertical="bottom" textRotation="0" wrapText="false" indent="0" shrinkToFit="false"/>
      <protection locked="true" hidden="false"/>
    </xf>
    <xf numFmtId="172" fontId="30" fillId="0" borderId="0" xfId="29"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72" fontId="31" fillId="0" borderId="0" xfId="29" applyFont="true" applyBorder="false" applyAlignment="true" applyProtection="true">
      <alignment horizontal="general" vertical="top" textRotation="0" wrapText="true" indent="0" shrinkToFit="false"/>
      <protection locked="true" hidden="false"/>
    </xf>
    <xf numFmtId="172" fontId="31" fillId="0" borderId="0" xfId="33"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72" fontId="32" fillId="0" borderId="0" xfId="29" applyFont="true" applyBorder="false" applyAlignment="true" applyProtection="true">
      <alignment horizontal="general" vertical="top" textRotation="0" wrapText="true" indent="0" shrinkToFit="false"/>
      <protection locked="true" hidden="false"/>
    </xf>
    <xf numFmtId="172" fontId="32" fillId="0" borderId="0" xfId="33"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72" fontId="33" fillId="0" borderId="0" xfId="29" applyFont="true" applyBorder="false" applyAlignment="true" applyProtection="true">
      <alignment horizontal="general" vertical="top" textRotation="0" wrapText="true" indent="0" shrinkToFit="false"/>
      <protection locked="true" hidden="false"/>
    </xf>
    <xf numFmtId="172" fontId="33" fillId="0" borderId="0" xfId="33" applyFont="true" applyBorder="false" applyAlignment="false" applyProtection="true">
      <alignment horizontal="general" vertical="bottom" textRotation="0" wrapText="false" indent="0" shrinkToFit="false"/>
      <protection locked="true" hidden="false"/>
    </xf>
    <xf numFmtId="172" fontId="13" fillId="0" borderId="0" xfId="29"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true" indent="0" shrinkToFit="false"/>
      <protection locked="true" hidden="false"/>
    </xf>
    <xf numFmtId="164" fontId="16" fillId="2" borderId="0" xfId="24" applyFont="true" applyBorder="false" applyAlignment="true" applyProtection="true">
      <alignment horizontal="general" vertical="top" textRotation="0" wrapText="false" indent="0" shrinkToFit="false"/>
      <protection locked="true" hidden="false"/>
    </xf>
    <xf numFmtId="164" fontId="13" fillId="2" borderId="0"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fals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true">
      <alignment horizontal="general" vertical="bottom" textRotation="0" wrapText="false" indent="0" shrinkToFit="false"/>
      <protection locked="false" hidden="false"/>
    </xf>
    <xf numFmtId="164" fontId="13" fillId="2" borderId="0" xfId="24"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7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4" fontId="34" fillId="0" borderId="0" xfId="0" applyFont="true" applyBorder="false" applyAlignment="true" applyProtection="true">
      <alignment horizontal="general" vertical="top" textRotation="0" wrapText="false" indent="0" shrinkToFit="false"/>
      <protection locked="true" hidden="false"/>
    </xf>
    <xf numFmtId="164" fontId="34" fillId="0" borderId="13" xfId="0" applyFont="true" applyBorder="true" applyAlignment="true" applyProtection="true">
      <alignment horizontal="center" vertical="top" textRotation="0" wrapText="false" indent="0" shrinkToFit="false"/>
      <protection locked="true" hidden="false"/>
    </xf>
    <xf numFmtId="178"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78" fontId="34"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center" vertical="top" textRotation="0" wrapText="true" indent="0" shrinkToFit="false"/>
      <protection locked="true" hidden="false"/>
    </xf>
    <xf numFmtId="178" fontId="34" fillId="0" borderId="0" xfId="0" applyFont="true" applyBorder="false" applyAlignment="true" applyProtection="true">
      <alignment horizontal="left" vertical="top" textRotation="0" wrapText="true" indent="0" shrinkToFit="false"/>
      <protection locked="true" hidden="false"/>
    </xf>
    <xf numFmtId="164" fontId="34" fillId="3" borderId="12" xfId="0" applyFont="true" applyBorder="true" applyAlignment="true" applyProtection="true">
      <alignment horizontal="general" vertical="top" textRotation="0" wrapText="true" indent="0" shrinkToFit="false"/>
      <protection locked="true" hidden="false"/>
    </xf>
    <xf numFmtId="164" fontId="34" fillId="3" borderId="6" xfId="0" applyFont="true" applyBorder="true" applyAlignment="true" applyProtection="true">
      <alignment horizontal="general" vertical="top" textRotation="0" wrapText="true" indent="0" shrinkToFit="false"/>
      <protection locked="true" hidden="false"/>
    </xf>
    <xf numFmtId="164" fontId="34" fillId="3" borderId="12" xfId="0" applyFont="true" applyBorder="true" applyAlignment="true" applyProtection="true">
      <alignment horizontal="center" vertical="top" textRotation="0" wrapText="true" indent="0" shrinkToFit="false"/>
      <protection locked="true" hidden="false"/>
    </xf>
    <xf numFmtId="164" fontId="34" fillId="3" borderId="8" xfId="0" applyFont="true" applyBorder="true" applyAlignment="true" applyProtection="true">
      <alignment horizontal="center" vertical="top" textRotation="0" wrapText="false" indent="0" shrinkToFit="false"/>
      <protection locked="true" hidden="false"/>
    </xf>
    <xf numFmtId="178" fontId="34" fillId="3" borderId="12" xfId="0" applyFont="true" applyBorder="true" applyAlignment="true" applyProtection="true">
      <alignment horizontal="center" vertical="top" textRotation="0" wrapText="true" indent="0" shrinkToFit="false"/>
      <protection locked="true" hidden="false"/>
    </xf>
    <xf numFmtId="164" fontId="36" fillId="0" borderId="6" xfId="0" applyFont="true" applyBorder="true" applyAlignment="true" applyProtection="true">
      <alignment horizontal="right"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3" borderId="14" xfId="0" applyFont="true" applyBorder="true" applyAlignment="true" applyProtection="true">
      <alignment horizontal="general" vertical="top" textRotation="0" wrapText="false" indent="0" shrinkToFit="false"/>
      <protection locked="true" hidden="false"/>
    </xf>
    <xf numFmtId="164" fontId="36" fillId="3" borderId="15" xfId="0" applyFont="true" applyBorder="true" applyAlignment="true" applyProtection="true">
      <alignment horizontal="left" vertical="top" textRotation="0" wrapText="true" indent="0" shrinkToFit="false"/>
      <protection locked="true" hidden="false"/>
    </xf>
    <xf numFmtId="164" fontId="36" fillId="3" borderId="16" xfId="0" applyFont="true" applyBorder="true" applyAlignment="true" applyProtection="true">
      <alignment horizontal="general" vertical="top" textRotation="0" wrapText="false" indent="0" shrinkToFit="false"/>
      <protection locked="true" hidden="false"/>
    </xf>
    <xf numFmtId="164" fontId="36" fillId="3" borderId="17"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7" fillId="0" borderId="8" xfId="0" applyFont="true" applyBorder="true" applyAlignment="true" applyProtection="true">
      <alignment horizontal="center" vertical="top" textRotation="0" wrapText="false" indent="0" shrinkToFit="false"/>
      <protection locked="true" hidden="false"/>
    </xf>
    <xf numFmtId="178" fontId="37" fillId="0" borderId="12" xfId="0" applyFont="true" applyBorder="true" applyAlignment="true" applyProtection="true">
      <alignment horizontal="center" vertical="top" textRotation="0" wrapText="false" indent="0" shrinkToFit="false"/>
      <protection locked="false" hidden="false"/>
    </xf>
    <xf numFmtId="178" fontId="37" fillId="0" borderId="12" xfId="0" applyFont="true" applyBorder="true" applyAlignment="true" applyProtection="true">
      <alignment horizontal="right" vertical="top" textRotation="0" wrapText="false" indent="0" shrinkToFit="false"/>
      <protection locked="true" hidden="false"/>
    </xf>
    <xf numFmtId="164" fontId="38" fillId="0" borderId="12" xfId="0" applyFont="true" applyBorder="true" applyAlignment="true" applyProtection="true">
      <alignment horizontal="left" vertical="top" textRotation="0" wrapText="true" indent="0" shrinkToFit="false"/>
      <protection locked="false" hidden="false"/>
    </xf>
    <xf numFmtId="178" fontId="37" fillId="0" borderId="12" xfId="0" applyFont="true" applyBorder="true" applyAlignment="true" applyProtection="true">
      <alignment horizontal="general" vertical="top" textRotation="0" wrapText="false" indent="0" shrinkToFit="false"/>
      <protection locked="true" hidden="false"/>
    </xf>
    <xf numFmtId="164" fontId="37" fillId="2" borderId="12" xfId="0" applyFont="true" applyBorder="true" applyAlignment="true" applyProtection="true">
      <alignment horizontal="center" vertical="top" textRotation="0" wrapText="false" indent="0" shrinkToFit="false"/>
      <protection locked="true" hidden="false"/>
    </xf>
    <xf numFmtId="164" fontId="37" fillId="2" borderId="12" xfId="0" applyFont="true" applyBorder="true" applyAlignment="true" applyProtection="true">
      <alignment horizontal="left" vertical="top" textRotation="0" wrapText="true" indent="0" shrinkToFit="false"/>
      <protection locked="true" hidden="false"/>
    </xf>
    <xf numFmtId="164" fontId="37" fillId="2" borderId="8" xfId="0" applyFont="true" applyBorder="true" applyAlignment="true" applyProtection="true">
      <alignment horizontal="center" vertical="top" textRotation="0" wrapText="false" indent="0" shrinkToFit="false"/>
      <protection locked="true" hidden="false"/>
    </xf>
    <xf numFmtId="178" fontId="37" fillId="2" borderId="12" xfId="0" applyFont="true" applyBorder="true" applyAlignment="true" applyProtection="true">
      <alignment horizontal="center" vertical="top" textRotation="0" wrapText="false" indent="0" shrinkToFit="false"/>
      <protection locked="false" hidden="false"/>
    </xf>
    <xf numFmtId="178" fontId="37" fillId="2" borderId="12" xfId="0" applyFont="true" applyBorder="true" applyAlignment="true" applyProtection="tru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true">
      <alignment horizontal="left" vertical="top" textRotation="0" wrapText="true" indent="0" shrinkToFit="false"/>
      <protection locked="false" hidden="false"/>
    </xf>
    <xf numFmtId="178" fontId="37" fillId="2" borderId="12"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15" xfId="0" applyFont="true" applyBorder="true" applyAlignment="true" applyProtection="true">
      <alignment horizontal="center" vertical="top" textRotation="0" wrapText="false" indent="0" shrinkToFit="false"/>
      <protection locked="true" hidden="false"/>
    </xf>
    <xf numFmtId="178" fontId="37" fillId="0" borderId="18" xfId="0" applyFont="true" applyBorder="true" applyAlignment="true" applyProtection="true">
      <alignment horizontal="center" vertical="top" textRotation="0" wrapText="false" indent="0" shrinkToFit="false"/>
      <protection locked="false" hidden="false"/>
    </xf>
    <xf numFmtId="178" fontId="37" fillId="0" borderId="18" xfId="0" applyFont="true" applyBorder="true" applyAlignment="true" applyProtection="true">
      <alignment horizontal="general"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fals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false" hidden="false"/>
    </xf>
    <xf numFmtId="164" fontId="37" fillId="0" borderId="6" xfId="0" applyFont="true" applyBorder="true" applyAlignment="true" applyProtection="true">
      <alignment horizontal="left" vertical="top" textRotation="0" wrapText="true" indent="0" shrinkToFit="false"/>
      <protection locked="true" hidden="false"/>
    </xf>
    <xf numFmtId="164" fontId="34" fillId="0" borderId="12" xfId="0" applyFont="true" applyBorder="true" applyAlignment="true" applyProtection="true">
      <alignment horizontal="general"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4" fillId="0" borderId="12" xfId="0" applyFont="true" applyBorder="true" applyAlignment="true" applyProtection="true">
      <alignment horizontal="center" vertical="top" textRotation="0" wrapText="false" indent="0" shrinkToFit="false"/>
      <protection locked="true" hidden="false"/>
    </xf>
    <xf numFmtId="178" fontId="34" fillId="0" borderId="12" xfId="0" applyFont="true" applyBorder="true" applyAlignment="true" applyProtection="true">
      <alignment horizontal="general" vertical="top" textRotation="0" wrapText="false" indent="0" shrinkToFit="false"/>
      <protection locked="true" hidden="false"/>
    </xf>
    <xf numFmtId="178" fontId="36" fillId="3" borderId="12" xfId="0" applyFont="true" applyBorder="true" applyAlignment="true" applyProtection="true">
      <alignment horizontal="general" vertical="top" textRotation="0" wrapText="false" indent="0" shrinkToFit="false"/>
      <protection locked="true" hidden="false"/>
    </xf>
    <xf numFmtId="178" fontId="36" fillId="4"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4" fillId="0" borderId="18" xfId="0" applyFont="true" applyBorder="true" applyAlignment="true" applyProtection="true">
      <alignment horizontal="center" vertical="top" textRotation="0" wrapText="false" indent="0" shrinkToFit="false"/>
      <protection locked="true" hidden="false"/>
    </xf>
    <xf numFmtId="178" fontId="34" fillId="0" borderId="0" xfId="0" applyFont="true" applyBorder="true" applyAlignment="true" applyProtection="true">
      <alignment horizontal="general" vertical="top" textRotation="0" wrapText="false" indent="0" shrinkToFit="false"/>
      <protection locked="true" hidden="false"/>
    </xf>
    <xf numFmtId="178" fontId="36" fillId="0" borderId="0" xfId="0" applyFont="true" applyBorder="true" applyAlignment="true" applyProtection="true">
      <alignment horizontal="general" vertical="top" textRotation="0" wrapText="false" indent="0" shrinkToFit="false"/>
      <protection locked="true" hidden="false"/>
    </xf>
    <xf numFmtId="164" fontId="36" fillId="3" borderId="6" xfId="0" applyFont="true" applyBorder="true" applyAlignment="true" applyProtection="true">
      <alignment horizontal="general" vertical="top" textRotation="0" wrapText="false" indent="0" shrinkToFit="false"/>
      <protection locked="true" hidden="false"/>
    </xf>
    <xf numFmtId="174" fontId="36" fillId="3" borderId="8" xfId="0" applyFont="true" applyBorder="true" applyAlignment="true" applyProtection="true">
      <alignment horizontal="left" vertical="top" textRotation="0" wrapText="true" indent="0" shrinkToFit="false"/>
      <protection locked="true" hidden="false"/>
    </xf>
    <xf numFmtId="164" fontId="37" fillId="3" borderId="14" xfId="0" applyFont="true" applyBorder="true" applyAlignment="true" applyProtection="true">
      <alignment horizontal="left" vertical="top" textRotation="0" wrapText="false" indent="0" shrinkToFit="false"/>
      <protection locked="true" hidden="false"/>
    </xf>
    <xf numFmtId="164" fontId="38" fillId="3" borderId="5" xfId="0" applyFont="true" applyBorder="true" applyAlignment="true" applyProtection="true">
      <alignment horizontal="left" vertical="top" textRotation="0" wrapText="false" indent="0" shrinkToFit="false"/>
      <protection locked="true" hidden="false"/>
    </xf>
    <xf numFmtId="164" fontId="37" fillId="3" borderId="12" xfId="0" applyFont="true" applyBorder="true" applyAlignment="true" applyProtection="true">
      <alignment horizontal="center" vertical="top" textRotation="0" wrapText="false" indent="0" shrinkToFit="false"/>
      <protection locked="true" hidden="false"/>
    </xf>
    <xf numFmtId="164" fontId="37" fillId="3" borderId="5" xfId="0" applyFont="true" applyBorder="true" applyAlignment="true" applyProtection="true">
      <alignment horizontal="left" vertical="top" textRotation="0" wrapText="false" indent="0" shrinkToFit="false"/>
      <protection locked="true" hidden="false"/>
    </xf>
    <xf numFmtId="178" fontId="34" fillId="3" borderId="5" xfId="0" applyFont="true" applyBorder="true" applyAlignment="true" applyProtection="true">
      <alignment horizontal="right" vertical="top" textRotation="0" wrapText="false" indent="0" shrinkToFit="false"/>
      <protection locked="true" hidden="false"/>
    </xf>
    <xf numFmtId="178" fontId="34" fillId="3" borderId="5" xfId="0" applyFont="true" applyBorder="true" applyAlignment="true" applyProtection="true">
      <alignment horizontal="center" vertical="top" textRotation="0" wrapText="false" indent="0" shrinkToFit="false"/>
      <protection locked="true" hidden="false"/>
    </xf>
    <xf numFmtId="178" fontId="34" fillId="3" borderId="5" xfId="0" applyFont="true" applyBorder="true" applyAlignment="true" applyProtection="true">
      <alignment horizontal="general" vertical="top" textRotation="0" wrapText="false" indent="0" shrinkToFit="false"/>
      <protection locked="true" hidden="false"/>
    </xf>
    <xf numFmtId="178" fontId="37" fillId="3" borderId="15" xfId="0" applyFont="true" applyBorder="true" applyAlignment="true" applyProtection="true">
      <alignment horizontal="right" vertical="top" textRotation="0" wrapText="fals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14"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37" fillId="0" borderId="15" xfId="0" applyFont="true" applyBorder="true" applyAlignment="true" applyProtection="true">
      <alignment horizontal="center" vertical="top" textRotation="0" wrapText="false" indent="0" shrinkToFit="false"/>
      <protection locked="true" hidden="false"/>
    </xf>
    <xf numFmtId="178" fontId="34" fillId="0" borderId="18" xfId="0" applyFont="true" applyBorder="true" applyAlignment="true" applyProtection="true">
      <alignment horizontal="center" vertical="top" textRotation="0" wrapText="false" indent="0" shrinkToFit="false"/>
      <protection locked="false" hidden="false"/>
    </xf>
    <xf numFmtId="164" fontId="37" fillId="0" borderId="6" xfId="0" applyFont="true" applyBorder="true" applyAlignment="true" applyProtection="true">
      <alignment horizontal="left" vertical="top" textRotation="0" wrapText="true" indent="0" shrinkToFit="false"/>
      <protection locked="true" hidden="false"/>
    </xf>
    <xf numFmtId="164" fontId="37" fillId="0" borderId="8" xfId="0" applyFont="true" applyBorder="true" applyAlignment="true" applyProtection="true">
      <alignment horizontal="center" vertical="top" textRotation="0" wrapText="false" indent="0" shrinkToFit="false"/>
      <protection locked="true" hidden="false"/>
    </xf>
    <xf numFmtId="164" fontId="37" fillId="0" borderId="6" xfId="0" applyFont="true" applyBorder="true" applyAlignment="true" applyProtection="true">
      <alignment horizontal="left" vertical="top" textRotation="0" wrapText="false" indent="0" shrinkToFit="false"/>
      <protection locked="true" hidden="false"/>
    </xf>
    <xf numFmtId="164" fontId="37" fillId="0" borderId="7" xfId="0" applyFont="true" applyBorder="true" applyAlignment="true" applyProtection="true">
      <alignment horizontal="center" vertical="top" textRotation="0" wrapText="false" indent="0" shrinkToFit="false"/>
      <protection locked="true" hidden="false"/>
    </xf>
    <xf numFmtId="164" fontId="37" fillId="3" borderId="6" xfId="0" applyFont="true" applyBorder="true" applyAlignment="true" applyProtection="true">
      <alignment horizontal="left" vertical="top" textRotation="0" wrapText="false" indent="0" shrinkToFit="false"/>
      <protection locked="true" hidden="false"/>
    </xf>
    <xf numFmtId="164" fontId="38" fillId="3" borderId="7" xfId="0" applyFont="true" applyBorder="true" applyAlignment="true" applyProtection="true">
      <alignment horizontal="left" vertical="top" textRotation="0" wrapText="true" indent="0" shrinkToFit="false"/>
      <protection locked="true" hidden="false"/>
    </xf>
    <xf numFmtId="164" fontId="37" fillId="3" borderId="7" xfId="0" applyFont="true" applyBorder="true" applyAlignment="true" applyProtection="true">
      <alignment horizontal="left" vertical="top" textRotation="0" wrapText="false" indent="0" shrinkToFit="false"/>
      <protection locked="true" hidden="false"/>
    </xf>
    <xf numFmtId="178" fontId="37" fillId="3" borderId="7" xfId="0" applyFont="true" applyBorder="true" applyAlignment="true" applyProtection="true">
      <alignment horizontal="center" vertical="top" textRotation="0" wrapText="false" indent="0" shrinkToFit="false"/>
      <protection locked="true" hidden="false"/>
    </xf>
    <xf numFmtId="178" fontId="34" fillId="3" borderId="7" xfId="0" applyFont="true" applyBorder="true" applyAlignment="true" applyProtection="true">
      <alignment horizontal="general" vertical="top" textRotation="0" wrapText="false" indent="0" shrinkToFit="false"/>
      <protection locked="true" hidden="false"/>
    </xf>
    <xf numFmtId="178" fontId="34" fillId="3" borderId="12" xfId="0" applyFont="true" applyBorder="true" applyAlignment="true" applyProtection="true">
      <alignment horizontal="general" vertical="top" textRotation="0" wrapText="fals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37" fillId="0" borderId="6" xfId="0" applyFont="true" applyBorder="true" applyAlignment="true" applyProtection="true">
      <alignment horizontal="left" vertical="top" textRotation="0" wrapText="true" indent="0" shrinkToFit="false"/>
      <protection locked="true" hidden="false"/>
    </xf>
    <xf numFmtId="164" fontId="37" fillId="0" borderId="8" xfId="0" applyFont="true" applyBorder="true" applyAlignment="true" applyProtection="true">
      <alignment horizontal="center" vertical="top" textRotation="0" wrapText="false" indent="0" shrinkToFit="false"/>
      <protection locked="true" hidden="false"/>
    </xf>
    <xf numFmtId="178" fontId="34" fillId="0" borderId="12" xfId="0" applyFont="true" applyBorder="true" applyAlignment="true" applyProtection="true">
      <alignment horizontal="general" vertical="top" textRotation="0" wrapText="false" indent="0" shrinkToFit="false"/>
      <protection locked="false" hidden="false"/>
    </xf>
    <xf numFmtId="164" fontId="37" fillId="0" borderId="6" xfId="0" applyFont="true" applyBorder="true" applyAlignment="true" applyProtection="true">
      <alignment horizontal="center" vertical="top" textRotation="0" wrapText="false" indent="0" shrinkToFit="false"/>
      <protection locked="true" hidden="false"/>
    </xf>
    <xf numFmtId="164" fontId="37" fillId="0" borderId="7" xfId="0" applyFont="true" applyBorder="true" applyAlignment="true" applyProtection="true">
      <alignment horizontal="center" vertical="top" textRotation="0" wrapText="false" indent="0" shrinkToFit="false"/>
      <protection locked="true" hidden="false"/>
    </xf>
    <xf numFmtId="178" fontId="34" fillId="0" borderId="7" xfId="0" applyFont="true" applyBorder="true" applyAlignment="true" applyProtection="true">
      <alignment horizontal="general" vertical="top" textRotation="0" wrapText="false" indent="0" shrinkToFit="false"/>
      <protection locked="false" hidden="false"/>
    </xf>
    <xf numFmtId="178" fontId="37" fillId="0" borderId="7" xfId="0" applyFont="true" applyBorder="true" applyAlignment="true" applyProtection="true">
      <alignment horizontal="general" vertical="top" textRotation="0" wrapText="false" indent="0" shrinkToFit="false"/>
      <protection locked="true" hidden="false"/>
    </xf>
    <xf numFmtId="178" fontId="37" fillId="5" borderId="12" xfId="0" applyFont="true" applyBorder="true" applyAlignment="true" applyProtection="true">
      <alignment horizontal="right" vertical="top" textRotation="0" wrapText="false" indent="0" shrinkToFit="false"/>
      <protection locked="true" hidden="false"/>
    </xf>
    <xf numFmtId="178" fontId="37" fillId="0" borderId="6" xfId="0" applyFont="true" applyBorder="true" applyAlignment="true" applyProtection="true">
      <alignment horizontal="center" vertical="top" textRotation="0" wrapText="false" indent="0" shrinkToFit="false"/>
      <protection locked="false" hidden="false"/>
    </xf>
    <xf numFmtId="178" fontId="34" fillId="0" borderId="6" xfId="0" applyFont="true" applyBorder="true" applyAlignment="true" applyProtection="true">
      <alignment horizontal="general" vertical="top" textRotation="0" wrapText="false" indent="0" shrinkToFit="false"/>
      <protection locked="false" hidden="false"/>
    </xf>
    <xf numFmtId="164" fontId="37" fillId="0" borderId="14"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center" vertical="top" textRotation="0" wrapText="false" indent="0" shrinkToFit="false"/>
      <protection locked="true" hidden="false"/>
    </xf>
    <xf numFmtId="164" fontId="37" fillId="3" borderId="6" xfId="0" applyFont="true" applyBorder="true" applyAlignment="true" applyProtection="true">
      <alignment horizontal="center" vertical="top" textRotation="0" wrapText="false" indent="0" shrinkToFit="false"/>
      <protection locked="true" hidden="false"/>
    </xf>
    <xf numFmtId="178" fontId="37" fillId="5" borderId="18" xfId="0" applyFont="true" applyBorder="true" applyAlignment="true" applyProtection="true">
      <alignment horizontal="center" vertical="top" textRotation="0" wrapText="fals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true">
      <alignment horizontal="general" vertical="top" textRotation="0" wrapText="false" indent="0" shrinkToFit="false"/>
      <protection locked="true" hidden="false"/>
    </xf>
    <xf numFmtId="164" fontId="37" fillId="0" borderId="6" xfId="0" applyFont="true" applyBorder="true" applyAlignment="true" applyProtection="true">
      <alignment horizontal="general" vertical="top" textRotation="0" wrapText="true" indent="0" shrinkToFit="false"/>
      <protection locked="true" hidden="false"/>
    </xf>
    <xf numFmtId="178" fontId="36" fillId="3" borderId="0" xfId="0" applyFont="true" applyBorder="true" applyAlignment="true" applyProtection="true">
      <alignment horizontal="general" vertical="top" textRotation="0" wrapText="false" indent="0" shrinkToFit="false"/>
      <protection locked="true" hidden="false"/>
    </xf>
    <xf numFmtId="178" fontId="36" fillId="4" borderId="0"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2" borderId="19" xfId="0" applyFont="true" applyBorder="true" applyAlignment="true" applyProtection="true">
      <alignment horizontal="general" vertical="top" textRotation="0" wrapText="false" indent="0" shrinkToFit="false"/>
      <protection locked="true" hidden="false"/>
    </xf>
    <xf numFmtId="164" fontId="38" fillId="2" borderId="12" xfId="0" applyFont="true" applyBorder="tru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true">
      <alignment horizontal="general" vertical="top" textRotation="0" wrapText="false" indent="0" shrinkToFit="false"/>
      <protection locked="true" hidden="false"/>
    </xf>
    <xf numFmtId="164" fontId="38" fillId="0" borderId="12" xfId="0" applyFont="true" applyBorder="true" applyAlignment="true" applyProtection="true">
      <alignment horizontal="left" vertical="top" textRotation="0" wrapText="true" indent="0" shrinkToFit="false"/>
      <protection locked="true" hidden="false"/>
    </xf>
    <xf numFmtId="178" fontId="37" fillId="0" borderId="12" xfId="0" applyFont="true" applyBorder="true" applyAlignment="true" applyProtection="true">
      <alignment horizontal="general" vertical="top" textRotation="0" wrapText="fals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4" fontId="38" fillId="0" borderId="19"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78" fontId="37" fillId="0" borderId="1" xfId="0" applyFont="true" applyBorder="true" applyAlignment="true" applyProtection="true">
      <alignment horizontal="center" vertical="top" textRotation="0" wrapText="false" indent="0" shrinkToFit="false"/>
      <protection locked="false" hidden="false"/>
    </xf>
    <xf numFmtId="178" fontId="37" fillId="0" borderId="1" xfId="0" applyFont="true" applyBorder="true" applyAlignment="true" applyProtection="true">
      <alignment horizontal="general" vertical="top" textRotation="0" wrapText="false" indent="0" shrinkToFit="false"/>
      <protection locked="false" hidden="false"/>
    </xf>
    <xf numFmtId="178" fontId="37" fillId="0" borderId="0" xfId="0" applyFont="true" applyBorder="true" applyAlignment="true" applyProtection="true">
      <alignment horizontal="general" vertical="top" textRotation="0" wrapText="false" indent="0" shrinkToFit="false"/>
      <protection locked="true" hidden="false"/>
    </xf>
    <xf numFmtId="174" fontId="36" fillId="3" borderId="7" xfId="0" applyFont="true" applyBorder="true" applyAlignment="true" applyProtection="true">
      <alignment horizontal="left" vertical="top" textRotation="0" wrapText="true" indent="0" shrinkToFit="false"/>
      <protection locked="true" hidden="false"/>
    </xf>
    <xf numFmtId="174" fontId="36" fillId="3" borderId="8" xfId="0" applyFont="true" applyBorder="true" applyAlignment="true" applyProtection="true">
      <alignment horizontal="center" vertical="top" textRotation="0" wrapText="true" indent="0" shrinkToFit="false"/>
      <protection locked="true" hidden="false"/>
    </xf>
    <xf numFmtId="178" fontId="36" fillId="3" borderId="7" xfId="0" applyFont="true" applyBorder="true" applyAlignment="true" applyProtection="true">
      <alignment horizontal="left" vertical="top" textRotation="0" wrapText="true" indent="0" shrinkToFit="false"/>
      <protection locked="true" hidden="false"/>
    </xf>
    <xf numFmtId="178" fontId="36" fillId="3" borderId="8" xfId="0" applyFont="true" applyBorder="true" applyAlignment="true" applyProtection="true">
      <alignment horizontal="left" vertical="top" textRotation="0" wrapText="true" indent="0" shrinkToFit="false"/>
      <protection locked="true" hidden="false"/>
    </xf>
    <xf numFmtId="174" fontId="36" fillId="3" borderId="12" xfId="0" applyFont="true" applyBorder="true" applyAlignment="true" applyProtection="true">
      <alignment horizontal="center" vertical="top" textRotation="0" wrapText="true" indent="0" shrinkToFit="false"/>
      <protection locked="true" hidden="false"/>
    </xf>
    <xf numFmtId="164" fontId="34" fillId="0" borderId="6" xfId="0" applyFont="true" applyBorder="true" applyAlignment="true" applyProtection="true">
      <alignment horizontal="general" vertical="top" textRotation="0" wrapText="false" indent="0" shrinkToFit="false"/>
      <protection locked="true" hidden="false"/>
    </xf>
    <xf numFmtId="174" fontId="38" fillId="0" borderId="8" xfId="0" applyFont="true" applyBorder="true" applyAlignment="true" applyProtection="true">
      <alignment horizontal="left" vertical="top" textRotation="0" wrapText="true" indent="0" shrinkToFit="false"/>
      <protection locked="true" hidden="false"/>
    </xf>
    <xf numFmtId="179" fontId="37" fillId="0" borderId="12"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left" vertical="top" textRotation="0" wrapText="true" indent="0" shrinkToFit="false"/>
      <protection locked="true" hidden="false"/>
    </xf>
    <xf numFmtId="180" fontId="37" fillId="0" borderId="12" xfId="0" applyFont="true" applyBorder="true" applyAlignment="true" applyProtection="true">
      <alignment horizontal="center" vertical="top" textRotation="0" wrapText="false" indent="0" shrinkToFit="true"/>
      <protection locked="true" hidden="false"/>
    </xf>
    <xf numFmtId="164" fontId="37" fillId="0" borderId="17" xfId="0" applyFont="true" applyBorder="true" applyAlignment="true" applyProtection="true">
      <alignment horizontal="center" vertical="top" textRotation="0" wrapText="false" indent="0" shrinkToFit="false"/>
      <protection locked="true" hidden="false"/>
    </xf>
    <xf numFmtId="178" fontId="34" fillId="0" borderId="20" xfId="0" applyFont="true" applyBorder="true" applyAlignment="true" applyProtection="true">
      <alignment horizontal="general" vertical="top" textRotation="0" wrapText="false" indent="0" shrinkToFit="false"/>
      <protection locked="false" hidden="false"/>
    </xf>
    <xf numFmtId="178" fontId="37" fillId="0" borderId="20" xfId="0" applyFont="true" applyBorder="true" applyAlignment="true" applyProtection="true">
      <alignment horizontal="general"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true" indent="0" shrinkToFit="false"/>
      <protection locked="true" hidden="false"/>
    </xf>
    <xf numFmtId="164" fontId="37" fillId="2" borderId="8" xfId="0" applyFont="true" applyBorder="true" applyAlignment="true" applyProtection="true">
      <alignment horizontal="center" vertical="top" textRotation="0" wrapText="false" indent="0" shrinkToFit="false"/>
      <protection locked="true" hidden="false"/>
    </xf>
    <xf numFmtId="179" fontId="37" fillId="0" borderId="12" xfId="0" applyFont="true" applyBorder="true" applyAlignment="true" applyProtection="true">
      <alignment horizontal="general" vertical="top" textRotation="0" wrapText="false" indent="0" shrinkToFit="false"/>
      <protection locked="true" hidden="false"/>
    </xf>
    <xf numFmtId="164" fontId="37" fillId="0" borderId="8" xfId="0" applyFont="true" applyBorder="true" applyAlignment="true" applyProtection="true">
      <alignment horizontal="center" vertical="top" textRotation="0" wrapText="true" indent="0" shrinkToFit="false"/>
      <protection locked="true" hidden="false"/>
    </xf>
    <xf numFmtId="164" fontId="37" fillId="0" borderId="6"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64" fontId="34" fillId="0" borderId="12" xfId="0" applyFont="true" applyBorder="true" applyAlignment="true" applyProtection="true">
      <alignment horizontal="center" vertical="top" textRotation="0" wrapText="false" indent="0" shrinkToFit="false"/>
      <protection locked="true" hidden="false"/>
    </xf>
    <xf numFmtId="164" fontId="36" fillId="3" borderId="6" xfId="0" applyFont="true" applyBorder="true" applyAlignment="true" applyProtection="true">
      <alignment horizontal="general" vertical="top" textRotation="0" wrapText="false" indent="0" shrinkToFit="false"/>
      <protection locked="true" hidden="false"/>
    </xf>
    <xf numFmtId="164" fontId="36" fillId="3" borderId="7" xfId="0" applyFont="true" applyBorder="true" applyAlignment="true" applyProtection="true">
      <alignment horizontal="left" vertical="top" textRotation="0" wrapText="true" indent="0" shrinkToFit="false"/>
      <protection locked="true" hidden="false"/>
    </xf>
    <xf numFmtId="164" fontId="36" fillId="3" borderId="12" xfId="0" applyFont="true" applyBorder="true" applyAlignment="true" applyProtection="true">
      <alignment horizontal="center" vertical="top" textRotation="0" wrapText="true" indent="0" shrinkToFit="false"/>
      <protection locked="true" hidden="false"/>
    </xf>
    <xf numFmtId="164" fontId="34" fillId="0" borderId="6" xfId="0"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37" fillId="0" borderId="12" xfId="0" applyFont="true" applyBorder="true" applyAlignment="true" applyProtection="true">
      <alignment horizontal="center" vertical="top" textRotation="0" wrapText="false" indent="0" shrinkToFit="true"/>
      <protection locked="true" hidden="false"/>
    </xf>
    <xf numFmtId="164" fontId="37" fillId="0" borderId="17" xfId="0" applyFont="true" applyBorder="true" applyAlignment="true" applyProtection="true">
      <alignment horizontal="center" vertical="top" textRotation="0" wrapText="true" indent="0" shrinkToFit="false"/>
      <protection locked="true" hidden="false"/>
    </xf>
    <xf numFmtId="178" fontId="37" fillId="0" borderId="12" xfId="0" applyFont="true" applyBorder="true" applyAlignment="true" applyProtection="true">
      <alignment horizontal="center" vertical="top" textRotation="0" wrapText="false" indent="0" shrinkToFit="false"/>
      <protection locked="false" hidden="false"/>
    </xf>
    <xf numFmtId="178" fontId="37" fillId="0" borderId="12" xfId="0" applyFont="true" applyBorder="true" applyAlignment="true" applyProtection="true">
      <alignment horizontal="center" vertical="top" textRotation="0" wrapText="fals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top" textRotation="0" wrapText="false" indent="0" shrinkToFit="false"/>
      <protection locked="true" hidden="false"/>
    </xf>
    <xf numFmtId="164" fontId="37" fillId="0" borderId="8"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13" xfId="0" applyFont="true" applyBorder="true" applyAlignment="true" applyProtection="true">
      <alignment horizontal="center" vertical="top" textRotation="0" wrapText="false" indent="0" shrinkToFit="false"/>
      <protection locked="true" hidden="false"/>
    </xf>
    <xf numFmtId="178" fontId="36" fillId="4" borderId="0" xfId="0" applyFont="true" applyBorder="true" applyAlignment="true" applyProtection="true">
      <alignment horizontal="center" vertical="top" textRotation="0" wrapText="false" indent="0" shrinkToFit="false"/>
      <protection locked="true" hidden="false"/>
    </xf>
    <xf numFmtId="178" fontId="36" fillId="0" borderId="0" xfId="0" applyFont="true" applyBorder="true" applyAlignment="true" applyProtection="true">
      <alignment horizontal="general" vertical="top" textRotation="0" wrapText="false" indent="0" shrinkToFit="false"/>
      <protection locked="true" hidden="false"/>
    </xf>
    <xf numFmtId="164" fontId="36" fillId="0" borderId="12" xfId="0" applyFont="true" applyBorder="true" applyAlignment="true" applyProtection="true">
      <alignment horizontal="general" vertical="top" textRotation="0" wrapText="false" indent="0" shrinkToFit="false"/>
      <protection locked="true" hidden="false"/>
    </xf>
    <xf numFmtId="174" fontId="38" fillId="0" borderId="6" xfId="0" applyFont="true" applyBorder="true" applyAlignment="true" applyProtection="true">
      <alignment horizontal="left" vertical="top" textRotation="0" wrapText="true" indent="0" shrinkToFit="false"/>
      <protection locked="true" hidden="false"/>
    </xf>
    <xf numFmtId="180" fontId="37" fillId="0" borderId="17" xfId="0" applyFont="true" applyBorder="true" applyAlignment="true" applyProtection="true">
      <alignment horizontal="center" vertical="top" textRotation="0" wrapText="false" indent="0" shrinkToFit="true"/>
      <protection locked="true" hidden="false"/>
    </xf>
    <xf numFmtId="178" fontId="36" fillId="0" borderId="12"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left" vertical="top" textRotation="0" wrapText="true" indent="0" shrinkToFit="false"/>
      <protection locked="true" hidden="false"/>
    </xf>
    <xf numFmtId="180" fontId="37" fillId="0" borderId="8" xfId="0" applyFont="true" applyBorder="true" applyAlignment="true" applyProtection="true">
      <alignment horizontal="center" vertical="top" textRotation="0" wrapText="false" indent="0" shrinkToFit="true"/>
      <protection locked="true" hidden="false"/>
    </xf>
    <xf numFmtId="164" fontId="34" fillId="0" borderId="12" xfId="0" applyFont="true" applyBorder="true" applyAlignment="true" applyProtection="tru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top" textRotation="0" wrapText="false" indent="0" shrinkToFit="false"/>
      <protection locked="true" hidden="false"/>
    </xf>
    <xf numFmtId="174" fontId="36" fillId="3" borderId="12" xfId="0" applyFont="true" applyBorder="true" applyAlignment="true" applyProtection="true">
      <alignment horizontal="left" vertical="top" textRotation="0" wrapText="true" indent="0" shrinkToFit="false"/>
      <protection locked="true" hidden="false"/>
    </xf>
    <xf numFmtId="178" fontId="36" fillId="3" borderId="12" xfId="0" applyFont="true" applyBorder="true" applyAlignment="true" applyProtection="true">
      <alignment horizontal="left" vertical="top" textRotation="0" wrapText="true" indent="0" shrinkToFit="false"/>
      <protection locked="true" hidden="false"/>
    </xf>
    <xf numFmtId="164" fontId="34" fillId="2" borderId="12" xfId="0" applyFont="true" applyBorder="true" applyAlignment="true" applyProtection="false">
      <alignment horizontal="general" vertical="bottom" textRotation="0" wrapText="false" indent="0" shrinkToFit="false"/>
      <protection locked="true" hidden="false"/>
    </xf>
    <xf numFmtId="164" fontId="36" fillId="2" borderId="12" xfId="0" applyFont="true" applyBorder="true" applyAlignment="true" applyProtection="true">
      <alignment horizontal="general" vertical="top" textRotation="0" wrapText="false" indent="0" shrinkToFit="false"/>
      <protection locked="true" hidden="false"/>
    </xf>
    <xf numFmtId="174" fontId="36" fillId="2" borderId="12" xfId="0" applyFont="true" applyBorder="true" applyAlignment="true" applyProtection="true">
      <alignment horizontal="left" vertical="top" textRotation="0" wrapText="true" indent="0" shrinkToFit="false"/>
      <protection locked="true" hidden="false"/>
    </xf>
    <xf numFmtId="174" fontId="36" fillId="2" borderId="12" xfId="0" applyFont="true" applyBorder="true" applyAlignment="true" applyProtection="true">
      <alignment horizontal="center" vertical="top" textRotation="0" wrapText="true" indent="0" shrinkToFit="false"/>
      <protection locked="true" hidden="false"/>
    </xf>
    <xf numFmtId="174" fontId="36" fillId="2" borderId="8" xfId="0" applyFont="true" applyBorder="true" applyAlignment="true" applyProtection="true">
      <alignment horizontal="left" vertical="top" textRotation="0" wrapText="true" indent="0" shrinkToFit="false"/>
      <protection locked="true" hidden="false"/>
    </xf>
    <xf numFmtId="178" fontId="36" fillId="2" borderId="12"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true">
      <alignment horizontal="general" vertical="top" textRotation="0" wrapText="true" indent="0" shrinkToFit="false"/>
      <protection locked="tru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right" vertical="top" textRotation="0" wrapText="false" indent="0" shrinkToFit="false"/>
      <protection locked="true" hidden="false"/>
    </xf>
    <xf numFmtId="164" fontId="37" fillId="0" borderId="0" xfId="35" applyFont="true" applyBorder="false" applyAlignment="true" applyProtection="true">
      <alignment horizontal="general" vertical="top" textRotation="0" wrapText="true" indent="0" shrinkToFit="false"/>
      <protection locked="true" hidden="false"/>
    </xf>
    <xf numFmtId="174" fontId="37" fillId="0" borderId="12" xfId="0" applyFont="true" applyBorder="true" applyAlignment="true" applyProtection="true">
      <alignment horizontal="center" vertical="top" textRotation="0" wrapText="true" indent="0" shrinkToFit="false"/>
      <protection locked="true" hidden="false"/>
    </xf>
    <xf numFmtId="164" fontId="37" fillId="0" borderId="12" xfId="35" applyFont="true" applyBorder="true" applyAlignment="true" applyProtection="true">
      <alignment horizontal="general" vertical="top" textRotation="0" wrapText="true" indent="0" shrinkToFit="false"/>
      <protection locked="true" hidden="false"/>
    </xf>
    <xf numFmtId="173" fontId="37" fillId="0" borderId="12" xfId="0" applyFont="true" applyBorder="true" applyAlignment="true" applyProtection="true">
      <alignment horizontal="general" vertical="top"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73" fontId="37" fillId="0" borderId="0" xfId="0" applyFont="true" applyBorder="fals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4" fillId="0" borderId="8"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8" fontId="37" fillId="0" borderId="12" xfId="0" applyFont="true" applyBorder="true" applyAlignment="true" applyProtection="true">
      <alignment horizontal="general" vertical="top" textRotation="0" wrapText="fals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true" hidden="false"/>
    </xf>
    <xf numFmtId="174" fontId="37" fillId="0" borderId="12"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right" vertical="top" textRotation="0" wrapText="false" indent="0" shrinkToFit="false"/>
      <protection locked="true" hidden="false"/>
    </xf>
    <xf numFmtId="180" fontId="37" fillId="0" borderId="20" xfId="0" applyFont="true" applyBorder="true" applyAlignment="true" applyProtection="true">
      <alignment horizontal="center" vertical="top" textRotation="0" wrapText="false" indent="0" shrinkToFit="true"/>
      <protection locked="true" hidden="false"/>
    </xf>
    <xf numFmtId="178" fontId="37" fillId="0" borderId="20" xfId="0" applyFont="true" applyBorder="true" applyAlignment="true" applyProtection="true">
      <alignment horizontal="general" vertical="top" textRotation="0" wrapText="false" indent="0" shrinkToFit="false"/>
      <protection locked="false" hidden="false"/>
    </xf>
    <xf numFmtId="178" fontId="37" fillId="0" borderId="20" xfId="0" applyFont="true" applyBorder="true" applyAlignment="true" applyProtection="true">
      <alignment horizontal="center" vertical="top" textRotation="0" wrapText="false" indent="0" shrinkToFit="false"/>
      <protection locked="false" hidden="false"/>
    </xf>
    <xf numFmtId="178" fontId="37" fillId="0" borderId="20" xfId="0" applyFont="true" applyBorder="true" applyAlignment="true" applyProtection="true">
      <alignment horizontal="center" vertical="top" textRotation="0" wrapText="false" indent="0" shrinkToFit="false"/>
      <protection locked="true" hidden="false"/>
    </xf>
    <xf numFmtId="174" fontId="37" fillId="0" borderId="7" xfId="0" applyFont="true" applyBorder="true" applyAlignment="true" applyProtection="true">
      <alignment horizontal="left" vertical="top" textRotation="0" wrapText="true" indent="0" shrinkToFit="false"/>
      <protection locked="true" hidden="false"/>
    </xf>
    <xf numFmtId="164" fontId="37" fillId="0" borderId="6" xfId="0" applyFont="true" applyBorder="true" applyAlignment="true" applyProtection="true">
      <alignment horizontal="right" vertical="top" textRotation="0" wrapText="false" indent="0" shrinkToFit="false"/>
      <protection locked="true" hidden="false"/>
    </xf>
    <xf numFmtId="174" fontId="36" fillId="0" borderId="0" xfId="0" applyFont="true" applyBorder="false" applyAlignment="true" applyProtection="true">
      <alignment horizontal="general" vertical="top" textRotation="0" wrapText="false" indent="0" shrinkToFit="false"/>
      <protection locked="true" hidden="false"/>
    </xf>
    <xf numFmtId="174" fontId="36" fillId="0" borderId="21"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78" fontId="34" fillId="0" borderId="21" xfId="0" applyFont="true" applyBorder="true" applyAlignment="true" applyProtection="true">
      <alignment horizontal="general" vertical="top" textRotation="0" wrapText="false" indent="0" shrinkToFit="false"/>
      <protection locked="true" hidden="false"/>
    </xf>
    <xf numFmtId="178" fontId="36" fillId="3" borderId="21"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81"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80" fontId="40" fillId="0" borderId="0" xfId="32" applyFont="true" applyBorder="true" applyAlignment="true" applyProtection="true">
      <alignment horizontal="center" vertical="top" textRotation="0" wrapText="true" indent="0" shrinkToFit="false"/>
      <protection locked="true" hidden="false"/>
    </xf>
    <xf numFmtId="164" fontId="40" fillId="0" borderId="0" xfId="32" applyFont="true" applyBorder="true" applyAlignment="true" applyProtection="true">
      <alignment horizontal="general" vertical="top" textRotation="0" wrapText="false" indent="0" shrinkToFit="false"/>
      <protection locked="true" hidden="false"/>
    </xf>
    <xf numFmtId="164" fontId="41" fillId="0" borderId="0" xfId="32" applyFont="true" applyBorder="true" applyAlignment="true" applyProtection="true">
      <alignment horizontal="center" vertical="top" textRotation="0" wrapText="true" indent="0" shrinkToFit="false"/>
      <protection locked="true" hidden="false"/>
    </xf>
    <xf numFmtId="181" fontId="41" fillId="0" borderId="0" xfId="32" applyFont="true" applyBorder="true" applyAlignment="true" applyProtection="true">
      <alignment horizontal="center" vertical="top" textRotation="0" wrapText="true" indent="0" shrinkToFit="false"/>
      <protection locked="true" hidden="false"/>
    </xf>
    <xf numFmtId="166" fontId="41" fillId="0" borderId="0" xfId="32"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80" fontId="5" fillId="0" borderId="0" xfId="32" applyFont="true" applyBorder="false" applyAlignment="true" applyProtection="true">
      <alignment horizontal="center" vertical="top" textRotation="0" wrapText="true" indent="0" shrinkToFit="false"/>
      <protection locked="true" hidden="false"/>
    </xf>
    <xf numFmtId="164" fontId="23" fillId="0" borderId="0" xfId="32" applyFont="true" applyBorder="false" applyAlignment="true" applyProtection="true">
      <alignment horizontal="left" vertical="top" textRotation="0" wrapText="true" indent="0" shrinkToFit="false"/>
      <protection locked="true" hidden="false"/>
    </xf>
    <xf numFmtId="164" fontId="5" fillId="0" borderId="0" xfId="32" applyFont="true" applyBorder="false" applyAlignment="true" applyProtection="true">
      <alignment horizontal="center" vertical="top" textRotation="0" wrapText="true" indent="0" shrinkToFit="false"/>
      <protection locked="true" hidden="false"/>
    </xf>
    <xf numFmtId="181" fontId="5" fillId="0" borderId="0" xfId="32" applyFont="true" applyBorder="false" applyAlignment="true" applyProtection="true">
      <alignment horizontal="center" vertical="top" textRotation="0" wrapText="true" indent="0" shrinkToFit="false"/>
      <protection locked="true" hidden="false"/>
    </xf>
    <xf numFmtId="166" fontId="5" fillId="0" borderId="0" xfId="32" applyFont="true" applyBorder="false" applyAlignment="true" applyProtection="true">
      <alignment horizontal="center" vertical="top" textRotation="0" wrapText="true" indent="0" shrinkToFit="false"/>
      <protection locked="true" hidden="false"/>
    </xf>
    <xf numFmtId="164" fontId="4" fillId="0" borderId="12" xfId="25" applyFont="true" applyBorder="true" applyAlignment="true" applyProtection="true">
      <alignment horizontal="center" vertical="top" textRotation="0" wrapText="true" indent="0" shrinkToFit="false"/>
      <protection locked="true" hidden="false"/>
    </xf>
    <xf numFmtId="164" fontId="23" fillId="0" borderId="12" xfId="25" applyFont="true" applyBorder="true" applyAlignment="true" applyProtection="true">
      <alignment horizontal="left" vertical="top" textRotation="0" wrapText="true" indent="0" shrinkToFit="false"/>
      <protection locked="true" hidden="false"/>
    </xf>
    <xf numFmtId="174" fontId="23" fillId="0" borderId="12" xfId="25" applyFont="true" applyBorder="true" applyAlignment="true" applyProtection="true">
      <alignment horizontal="center" vertical="top" textRotation="0" wrapText="true" indent="0" shrinkToFit="false"/>
      <protection locked="true" hidden="false"/>
    </xf>
    <xf numFmtId="181" fontId="23" fillId="0" borderId="12" xfId="25" applyFont="true" applyBorder="true" applyAlignment="true" applyProtection="true">
      <alignment horizontal="center" vertical="top" textRotation="0" wrapText="true" indent="0" shrinkToFit="false"/>
      <protection locked="true" hidden="false"/>
    </xf>
    <xf numFmtId="166" fontId="23" fillId="0" borderId="12" xfId="25" applyFont="true" applyBorder="true" applyAlignment="true" applyProtection="true">
      <alignment horizontal="center" vertical="top" textRotation="0" wrapText="true" indent="0" shrinkToFit="false"/>
      <protection locked="true" hidden="false"/>
    </xf>
    <xf numFmtId="164" fontId="5" fillId="0" borderId="0" xfId="25" applyFont="true" applyBorder="true" applyAlignment="true" applyProtection="true">
      <alignment horizontal="center" vertical="top" textRotation="0" wrapText="tru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74" fontId="23" fillId="0" borderId="0" xfId="25" applyFont="true" applyBorder="true" applyAlignment="true" applyProtection="true">
      <alignment horizontal="center" vertical="top" textRotation="0" wrapText="true" indent="0" shrinkToFit="false"/>
      <protection locked="true" hidden="false"/>
    </xf>
    <xf numFmtId="181" fontId="23" fillId="0" borderId="0" xfId="25" applyFont="true" applyBorder="true" applyAlignment="true" applyProtection="true">
      <alignment horizontal="center" vertical="top" textRotation="0" wrapText="true" indent="0" shrinkToFit="false"/>
      <protection locked="true" hidden="false"/>
    </xf>
    <xf numFmtId="166" fontId="23" fillId="0" borderId="0" xfId="25" applyFont="true" applyBorder="true" applyAlignment="true" applyProtection="true">
      <alignment horizontal="center" vertical="top" textRotation="0" wrapText="true" indent="0" shrinkToFit="false"/>
      <protection locked="true" hidden="false"/>
    </xf>
    <xf numFmtId="180" fontId="4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81" fontId="5" fillId="0" borderId="0"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80" fontId="5" fillId="0" borderId="0" xfId="0" applyFont="true" applyBorder="true" applyAlignment="true" applyProtection="true">
      <alignment horizontal="center" vertical="top" textRotation="0" wrapText="true" indent="0" shrinkToFit="false"/>
      <protection locked="true" hidden="false"/>
    </xf>
    <xf numFmtId="164" fontId="43" fillId="0" borderId="0" xfId="43" applyFont="true" applyBorder="true" applyAlignment="true" applyProtection="false">
      <alignment horizontal="center" vertical="top" textRotation="0" wrapText="true" indent="0" shrinkToFit="false"/>
      <protection locked="true" hidden="false"/>
    </xf>
    <xf numFmtId="164" fontId="43" fillId="0" borderId="0" xfId="43" applyFont="true" applyBorder="true" applyAlignment="true" applyProtection="false">
      <alignment horizontal="left" vertical="top" textRotation="0" wrapText="true" indent="0" shrinkToFit="false"/>
      <protection locked="true" hidden="false"/>
    </xf>
    <xf numFmtId="166" fontId="43" fillId="0" borderId="0" xfId="43" applyFont="true" applyBorder="true" applyAlignment="true" applyProtection="false">
      <alignment horizontal="center" vertical="top" textRotation="0" wrapText="true" indent="0" shrinkToFit="false"/>
      <protection locked="true" hidden="false"/>
    </xf>
    <xf numFmtId="182" fontId="43" fillId="0" borderId="0" xfId="43" applyFont="true" applyBorder="true" applyAlignment="true" applyProtection="false">
      <alignment horizontal="center" vertical="top" textRotation="0" wrapText="tru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top" textRotation="0" wrapText="true" indent="0" shrinkToFit="false"/>
      <protection locked="true" hidden="false"/>
    </xf>
    <xf numFmtId="164" fontId="45" fillId="0" borderId="0" xfId="43" applyFont="true" applyBorder="true" applyAlignment="true" applyProtection="false">
      <alignment horizontal="left" vertical="top" textRotation="0" wrapText="true" indent="0" shrinkToFit="false"/>
      <protection locked="true" hidden="false"/>
    </xf>
    <xf numFmtId="164" fontId="46" fillId="0" borderId="0" xfId="43" applyFont="true" applyBorder="true" applyAlignment="true" applyProtection="false">
      <alignment horizontal="left" vertical="top" textRotation="0" wrapText="true" indent="0" shrinkToFit="false"/>
      <protection locked="true" hidden="false"/>
    </xf>
    <xf numFmtId="164" fontId="47" fillId="0" borderId="0" xfId="43" applyFont="true" applyBorder="true" applyAlignment="true" applyProtection="false">
      <alignment horizontal="left" vertical="top" textRotation="0" wrapText="true" indent="0" shrinkToFit="false"/>
      <protection locked="true" hidden="false"/>
    </xf>
    <xf numFmtId="164" fontId="48" fillId="0" borderId="0" xfId="43" applyFont="true" applyBorder="true" applyAlignment="true" applyProtection="false">
      <alignment horizontal="left" vertical="top" textRotation="0" wrapText="true" indent="0" shrinkToFit="false"/>
      <protection locked="true" hidden="false"/>
    </xf>
    <xf numFmtId="164" fontId="47" fillId="0" borderId="0" xfId="43" applyFont="true" applyBorder="true" applyAlignment="true" applyProtection="false">
      <alignment horizontal="left" vertical="top" textRotation="0" wrapText="false" indent="0" shrinkToFit="false"/>
      <protection locked="true" hidden="false"/>
    </xf>
    <xf numFmtId="164" fontId="50" fillId="0" borderId="0" xfId="43"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4" fontId="43" fillId="0" borderId="0" xfId="43" applyFont="true" applyBorder="true" applyAlignment="true" applyProtection="false">
      <alignment horizontal="left" vertical="top" textRotation="0" wrapText="true" indent="0" shrinkToFit="false"/>
      <protection locked="true" hidden="false"/>
    </xf>
    <xf numFmtId="180"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81" fontId="4" fillId="0" borderId="0" xfId="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false" hidden="false"/>
    </xf>
    <xf numFmtId="166" fontId="5" fillId="0" borderId="0" xfId="0" applyFont="true" applyBorder="false" applyAlignment="true" applyProtection="true">
      <alignment horizontal="center" vertical="top" textRotation="0" wrapText="true" indent="0" shrinkToFit="false"/>
      <protection locked="false" hidden="false"/>
    </xf>
    <xf numFmtId="180"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81"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81"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80" fontId="4" fillId="0" borderId="0" xfId="32" applyFont="true" applyBorder="false" applyAlignment="true" applyProtection="true">
      <alignment horizontal="center" vertical="top" textRotation="0" wrapText="false" indent="0" shrinkToFit="false"/>
      <protection locked="true" hidden="false"/>
    </xf>
    <xf numFmtId="164" fontId="4" fillId="0" borderId="0" xfId="32" applyFont="true" applyBorder="false" applyAlignment="true" applyProtection="true">
      <alignment horizontal="general" vertical="top" textRotation="0" wrapText="true" indent="0" shrinkToFit="false"/>
      <protection locked="true" hidden="false"/>
    </xf>
    <xf numFmtId="164" fontId="5" fillId="0" borderId="0" xfId="32" applyFont="true" applyBorder="false" applyAlignment="true" applyProtection="true">
      <alignment horizontal="center" vertical="top" textRotation="0" wrapText="false" indent="0" shrinkToFit="false"/>
      <protection locked="true" hidden="false"/>
    </xf>
    <xf numFmtId="181" fontId="5" fillId="0" borderId="0" xfId="32" applyFont="true" applyBorder="false" applyAlignment="true" applyProtection="true">
      <alignment horizontal="center" vertical="top" textRotation="0" wrapText="false" indent="0" shrinkToFit="false"/>
      <protection locked="true" hidden="false"/>
    </xf>
    <xf numFmtId="166" fontId="5" fillId="0" borderId="0" xfId="32"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5" fillId="0" borderId="0" xfId="32" applyFont="true" applyBorder="false" applyAlignment="true" applyProtection="true">
      <alignment horizontal="center" vertical="top" textRotation="0" wrapText="false" indent="0" shrinkToFit="false"/>
      <protection locked="true" hidden="false"/>
    </xf>
    <xf numFmtId="164" fontId="4" fillId="0" borderId="0" xfId="32" applyFont="true" applyBorder="false" applyAlignment="true" applyProtection="true">
      <alignment horizontal="left" vertical="bottom" textRotation="0" wrapText="true" indent="0" shrinkToFit="false"/>
      <protection locked="true" hidden="false"/>
    </xf>
    <xf numFmtId="164" fontId="4" fillId="0" borderId="0" xfId="32" applyFont="true" applyBorder="true" applyAlignment="true" applyProtection="true">
      <alignment horizontal="center" vertical="top" textRotation="0" wrapText="false" indent="0" shrinkToFit="false"/>
      <protection locked="true" hidden="false"/>
    </xf>
    <xf numFmtId="181" fontId="4" fillId="0" borderId="0" xfId="32" applyFont="true" applyBorder="true" applyAlignment="true" applyProtection="true">
      <alignment horizontal="center" vertical="top" textRotation="0" wrapText="false" indent="0" shrinkToFit="false"/>
      <protection locked="true" hidden="false"/>
    </xf>
    <xf numFmtId="180" fontId="4" fillId="0" borderId="0" xfId="32" applyFont="true" applyBorder="true" applyAlignment="true" applyProtection="true">
      <alignment horizontal="center" vertical="top" textRotation="0" wrapText="false" indent="0" shrinkToFit="false"/>
      <protection locked="true" hidden="false"/>
    </xf>
    <xf numFmtId="164" fontId="4" fillId="0" borderId="0" xfId="32"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0" fontId="42" fillId="0" borderId="7" xfId="0"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true" hidden="false"/>
    </xf>
    <xf numFmtId="164" fontId="42" fillId="0" borderId="7" xfId="0" applyFont="true" applyBorder="true" applyAlignment="true" applyProtection="true">
      <alignment horizontal="center" vertical="top" textRotation="0" wrapText="true" indent="0" shrinkToFit="false"/>
      <protection locked="true" hidden="false"/>
    </xf>
    <xf numFmtId="181" fontId="42" fillId="0" borderId="7" xfId="0" applyFont="true" applyBorder="true" applyAlignment="true" applyProtection="true">
      <alignment horizontal="center" vertical="top" textRotation="0" wrapText="true" indent="0" shrinkToFit="false"/>
      <protection locked="true" hidden="false"/>
    </xf>
    <xf numFmtId="166" fontId="42" fillId="0" borderId="7" xfId="0" applyFont="true" applyBorder="true" applyAlignment="true" applyProtection="true">
      <alignment horizontal="center" vertical="top" textRotation="0" wrapText="true" indent="0" shrinkToFit="false"/>
      <protection locked="true" hidden="false"/>
    </xf>
    <xf numFmtId="166" fontId="42" fillId="0" borderId="7" xfId="25" applyFont="true" applyBorder="true" applyAlignment="true" applyProtection="true">
      <alignment horizontal="center" vertical="top" textRotation="0" wrapText="true" indent="0" shrinkToFit="false"/>
      <protection locked="true" hidden="false"/>
    </xf>
    <xf numFmtId="164" fontId="5" fillId="0" borderId="0" xfId="32" applyFont="true" applyBorder="true" applyAlignment="true" applyProtection="true">
      <alignment horizontal="center" vertical="top" textRotation="0" wrapText="true" indent="0" shrinkToFit="false"/>
      <protection locked="true" hidden="false"/>
    </xf>
    <xf numFmtId="164" fontId="23" fillId="0" borderId="0" xfId="32" applyFont="true" applyBorder="true" applyAlignment="true" applyProtection="true">
      <alignment horizontal="left" vertical="top" textRotation="0" wrapText="true" indent="0" shrinkToFit="false"/>
      <protection locked="true" hidden="false"/>
    </xf>
    <xf numFmtId="164" fontId="23" fillId="0" borderId="0" xfId="32" applyFont="true" applyBorder="true" applyAlignment="true" applyProtection="true">
      <alignment horizontal="center" vertical="top" textRotation="0" wrapText="true" indent="0" shrinkToFit="false"/>
      <protection locked="true" hidden="false"/>
    </xf>
    <xf numFmtId="181" fontId="23" fillId="0" borderId="0" xfId="32" applyFont="true" applyBorder="true" applyAlignment="true" applyProtection="true">
      <alignment horizontal="center" vertical="top" textRotation="0" wrapText="true" indent="0" shrinkToFit="false"/>
      <protection locked="true" hidden="false"/>
    </xf>
    <xf numFmtId="166" fontId="23" fillId="0" borderId="0" xfId="32"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2" fillId="0" borderId="0" xfId="32" applyFont="true" applyBorder="true" applyAlignment="true" applyProtection="true">
      <alignment horizontal="center" vertical="top" textRotation="0" wrapText="true" indent="0" shrinkToFit="false"/>
      <protection locked="true" hidden="false"/>
    </xf>
    <xf numFmtId="164" fontId="43" fillId="0" borderId="0" xfId="43" applyFont="true" applyBorder="false" applyAlignment="true" applyProtection="false">
      <alignment horizontal="general" vertical="top" textRotation="0" wrapText="true" indent="0" shrinkToFit="false"/>
      <protection locked="true" hidden="false"/>
    </xf>
    <xf numFmtId="164" fontId="54" fillId="0" borderId="0" xfId="43" applyFont="true" applyBorder="false" applyAlignment="true" applyProtection="false">
      <alignment horizontal="general" vertical="top" textRotation="0" wrapText="true" indent="0" shrinkToFit="false"/>
      <protection locked="true" hidden="false"/>
    </xf>
    <xf numFmtId="174" fontId="5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6" fontId="13" fillId="0" borderId="0" xfId="30" applyFont="true" applyBorder="false" applyAlignment="true" applyProtection="true">
      <alignment horizontal="center" vertical="top" textRotation="0" wrapText="false" indent="0" shrinkToFit="false"/>
      <protection locked="false" hidden="false"/>
    </xf>
    <xf numFmtId="165" fontId="10"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74" fontId="5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4" fontId="5"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4" fontId="5"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74" fontId="5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4" fontId="55" fillId="0" borderId="5"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74" fontId="42" fillId="0" borderId="7" xfId="0" applyFont="true" applyBorder="true" applyAlignment="true" applyProtection="true">
      <alignment horizontal="center" vertical="top" textRotation="0" wrapText="false" indent="0" shrinkToFit="false"/>
      <protection locked="true" hidden="false"/>
    </xf>
    <xf numFmtId="174" fontId="23" fillId="0" borderId="7" xfId="0" applyFont="true" applyBorder="true" applyAlignment="true" applyProtection="true">
      <alignment horizontal="justify" vertical="top"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6" fontId="57" fillId="0" borderId="7" xfId="30" applyFont="true" applyBorder="true" applyAlignment="true" applyProtection="true">
      <alignment horizontal="center" vertical="top" textRotation="0" wrapText="false" indent="0" shrinkToFit="false"/>
      <protection locked="false" hidden="false"/>
    </xf>
    <xf numFmtId="165" fontId="58" fillId="0" borderId="7" xfId="0" applyFont="true" applyBorder="true" applyAlignment="true" applyProtection="true">
      <alignment horizontal="center" vertical="top" textRotation="0" wrapText="false" indent="0" shrinkToFit="false"/>
      <protection locked="true" hidden="false"/>
    </xf>
    <xf numFmtId="164" fontId="23" fillId="0" borderId="7" xfId="31" applyFont="true" applyBorder="true" applyAlignment="true" applyProtection="true">
      <alignment horizontal="center" vertical="bottom" textRotation="0" wrapText="false" indent="0" shrinkToFit="false"/>
      <protection locked="true" hidden="false"/>
    </xf>
    <xf numFmtId="174" fontId="23" fillId="0" borderId="0" xfId="0" applyFont="true" applyBorder="true" applyAlignment="true" applyProtection="true">
      <alignment horizontal="justify"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6" fontId="57" fillId="0" borderId="0" xfId="30" applyFont="true" applyBorder="true" applyAlignment="true" applyProtection="true">
      <alignment horizontal="center" vertical="top" textRotation="0" wrapText="false" indent="0" shrinkToFit="false"/>
      <protection locked="false" hidden="false"/>
    </xf>
    <xf numFmtId="165" fontId="58" fillId="0" borderId="0" xfId="0" applyFont="true" applyBorder="true" applyAlignment="true" applyProtection="true">
      <alignment horizontal="center" vertical="top" textRotation="0" wrapText="false" indent="0" shrinkToFit="false"/>
      <protection locked="true" hidden="false"/>
    </xf>
    <xf numFmtId="164" fontId="23" fillId="0" borderId="0" xfId="31" applyFont="true" applyBorder="true" applyAlignment="true" applyProtection="true">
      <alignment horizontal="center" vertical="bottom" textRotation="0" wrapText="false" indent="0" shrinkToFit="false"/>
      <protection locked="true" hidden="false"/>
    </xf>
    <xf numFmtId="164" fontId="42" fillId="0" borderId="0" xfId="32" applyFont="true" applyBorder="false" applyAlignment="true" applyProtection="true">
      <alignment horizontal="center" vertical="top" textRotation="0" wrapText="true" indent="0" shrinkToFit="false"/>
      <protection locked="true" hidden="false"/>
    </xf>
    <xf numFmtId="164" fontId="23" fillId="0" borderId="0" xfId="32" applyFont="true" applyBorder="false" applyAlignment="true" applyProtection="true">
      <alignment horizontal="center" vertical="top" textRotation="0" wrapText="true" indent="0" shrinkToFit="false"/>
      <protection locked="true" hidden="false"/>
    </xf>
    <xf numFmtId="181" fontId="23" fillId="0" borderId="0" xfId="32" applyFont="true" applyBorder="false" applyAlignment="true" applyProtection="true">
      <alignment horizontal="center" vertical="top" textRotation="0" wrapText="true" indent="0" shrinkToFit="false"/>
      <protection locked="true" hidden="false"/>
    </xf>
    <xf numFmtId="166" fontId="23" fillId="0" borderId="0" xfId="32" applyFont="true" applyBorder="false" applyAlignment="true" applyProtection="true">
      <alignment horizontal="center" vertical="top" textRotation="0" wrapText="true" indent="0" shrinkToFit="false"/>
      <protection locked="true" hidden="false"/>
    </xf>
    <xf numFmtId="164" fontId="5" fillId="0" borderId="0" xfId="32" applyFont="true" applyBorder="false" applyAlignment="true" applyProtection="true">
      <alignment horizontal="center" vertical="top" textRotation="0" wrapText="true" indent="0" shrinkToFit="false"/>
      <protection locked="true" hidden="false"/>
    </xf>
    <xf numFmtId="164" fontId="43" fillId="0" borderId="0" xfId="43" applyFont="true" applyBorder="false" applyAlignment="true" applyProtection="false">
      <alignment horizontal="center" vertical="top" textRotation="0" wrapText="true" indent="0" shrinkToFit="false"/>
      <protection locked="true" hidden="false"/>
    </xf>
    <xf numFmtId="164" fontId="43" fillId="0" borderId="0" xfId="43" applyFont="true" applyBorder="false" applyAlignment="true" applyProtection="false">
      <alignment horizontal="left" vertical="top" textRotation="0" wrapText="true" indent="0" shrinkToFit="false"/>
      <protection locked="true" hidden="false"/>
    </xf>
    <xf numFmtId="166" fontId="43" fillId="0" borderId="0" xfId="43" applyFont="true" applyBorder="false" applyAlignment="true" applyProtection="false">
      <alignment horizontal="center" vertical="top" textRotation="0" wrapText="true" indent="0" shrinkToFit="false"/>
      <protection locked="true" hidden="false"/>
    </xf>
    <xf numFmtId="182" fontId="43" fillId="0" borderId="0" xfId="43" applyFont="true" applyBorder="false" applyAlignment="true" applyProtection="false">
      <alignment horizontal="center" vertical="top" textRotation="0" wrapText="tru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54" fillId="0" borderId="0" xfId="43" applyFont="true" applyBorder="false" applyAlignment="true" applyProtection="false">
      <alignment horizontal="left" vertical="top" textRotation="0" wrapText="true" indent="0" shrinkToFit="false"/>
      <protection locked="true" hidden="false"/>
    </xf>
    <xf numFmtId="164" fontId="50" fillId="0" borderId="0" xfId="43" applyFont="true" applyBorder="false" applyAlignment="true" applyProtection="false">
      <alignment horizontal="left" vertical="top" textRotation="0" wrapText="true" indent="0" shrinkToFit="false"/>
      <protection locked="true" hidden="false"/>
    </xf>
    <xf numFmtId="164" fontId="43" fillId="0" borderId="0" xfId="43"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true" hidden="false"/>
    </xf>
    <xf numFmtId="183"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81" fontId="5" fillId="0" borderId="5" xfId="0"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true">
      <alignment horizontal="center" vertical="top" textRotation="0" wrapText="true" indent="0" shrinkToFit="false"/>
      <protection locked="true" hidden="false"/>
    </xf>
    <xf numFmtId="164" fontId="5" fillId="0" borderId="7" xfId="32" applyFont="true" applyBorder="true" applyAlignment="true" applyProtection="true">
      <alignment horizontal="center" vertical="top" textRotation="0" wrapText="true" indent="0" shrinkToFit="false"/>
      <protection locked="true" hidden="false"/>
    </xf>
    <xf numFmtId="164" fontId="23" fillId="0" borderId="7" xfId="32" applyFont="true" applyBorder="true" applyAlignment="true" applyProtection="true">
      <alignment horizontal="left" vertical="top" textRotation="0" wrapText="true" indent="0" shrinkToFit="false"/>
      <protection locked="true" hidden="false"/>
    </xf>
    <xf numFmtId="164" fontId="23" fillId="0" borderId="7" xfId="32" applyFont="true" applyBorder="true" applyAlignment="true" applyProtection="true">
      <alignment horizontal="center" vertical="top" textRotation="0" wrapText="true" indent="0" shrinkToFit="false"/>
      <protection locked="true" hidden="false"/>
    </xf>
    <xf numFmtId="181" fontId="23" fillId="0" borderId="7" xfId="32" applyFont="true" applyBorder="true" applyAlignment="true" applyProtection="true">
      <alignment horizontal="center" vertical="top" textRotation="0" wrapText="true" indent="0" shrinkToFit="false"/>
      <protection locked="true" hidden="false"/>
    </xf>
    <xf numFmtId="166" fontId="23" fillId="0" borderId="7" xfId="32" applyFont="true" applyBorder="true" applyAlignment="true" applyProtection="true">
      <alignment horizontal="center" vertical="top" textRotation="0" wrapText="true" indent="0" shrinkToFit="false"/>
      <protection locked="true" hidden="false"/>
    </xf>
    <xf numFmtId="174" fontId="5" fillId="0" borderId="0" xfId="0" applyFont="true" applyBorder="true" applyAlignment="true" applyProtection="true">
      <alignment horizontal="center" vertical="top" textRotation="0" wrapText="true" indent="0" shrinkToFit="false"/>
      <protection locked="true" hidden="false"/>
    </xf>
    <xf numFmtId="174" fontId="59" fillId="0" borderId="0" xfId="0" applyFont="true" applyBorder="true" applyAlignment="true" applyProtection="true">
      <alignment horizontal="left" vertical="top" textRotation="0" wrapText="true" indent="0" shrinkToFit="false"/>
      <protection locked="true" hidden="false"/>
    </xf>
    <xf numFmtId="174" fontId="18" fillId="0" borderId="0" xfId="0" applyFont="true" applyBorder="true" applyAlignment="true" applyProtection="true">
      <alignment horizontal="center" vertical="top" textRotation="0" wrapText="true" indent="0" shrinkToFit="false"/>
      <protection locked="true" hidden="false"/>
    </xf>
    <xf numFmtId="181" fontId="18" fillId="0" borderId="0" xfId="0" applyFont="true" applyBorder="true" applyAlignment="true" applyProtection="true">
      <alignment horizontal="center" vertical="top" textRotation="0" wrapText="true" indent="0" shrinkToFit="false"/>
      <protection locked="true" hidden="false"/>
    </xf>
    <xf numFmtId="166" fontId="18" fillId="0" borderId="0" xfId="0" applyFont="true" applyBorder="true" applyAlignment="true" applyProtection="true">
      <alignment horizontal="center" vertical="top" textRotation="0" wrapText="true" indent="0" shrinkToFit="false"/>
      <protection locked="true" hidden="false"/>
    </xf>
    <xf numFmtId="166" fontId="1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39" applyFont="true" applyBorder="true" applyAlignment="true" applyProtection="true">
      <alignment horizontal="left" vertical="top" textRotation="0" wrapText="true" indent="0" shrinkToFit="false"/>
      <protection locked="true" hidden="false"/>
    </xf>
    <xf numFmtId="164" fontId="18" fillId="0" borderId="0" xfId="39" applyFont="true" applyBorder="true" applyAlignment="true" applyProtection="true">
      <alignment horizontal="center" vertical="top" textRotation="0" wrapText="true" indent="0" shrinkToFit="false"/>
      <protection locked="true" hidden="false"/>
    </xf>
    <xf numFmtId="166" fontId="18" fillId="0" borderId="0" xfId="39" applyFont="true" applyBorder="true" applyAlignment="true" applyProtection="true">
      <alignment horizontal="center" vertical="top" textRotation="0" wrapText="true" indent="0" shrinkToFit="false"/>
      <protection locked="true" hidden="false"/>
    </xf>
    <xf numFmtId="164" fontId="18" fillId="0" borderId="0" xfId="39" applyFont="true" applyBorder="true" applyAlignment="true" applyProtection="true">
      <alignment horizontal="left" vertical="top" textRotation="0" wrapText="false" indent="0" shrinkToFit="false"/>
      <protection locked="true" hidden="false"/>
    </xf>
    <xf numFmtId="164" fontId="5" fillId="0" borderId="0" xfId="39" applyFont="true" applyBorder="true" applyAlignment="true" applyProtection="true">
      <alignment horizontal="left" vertical="top" textRotation="0" wrapText="true" indent="0" shrinkToFit="false"/>
      <protection locked="true" hidden="false"/>
    </xf>
    <xf numFmtId="164" fontId="5" fillId="0" borderId="0" xfId="39" applyFont="true" applyBorder="true" applyAlignment="true" applyProtection="true">
      <alignment horizontal="center" vertical="top" textRotation="0" wrapText="true" indent="0" shrinkToFit="false"/>
      <protection locked="true" hidden="false"/>
    </xf>
    <xf numFmtId="181" fontId="5" fillId="0" borderId="0" xfId="39" applyFont="true" applyBorder="true" applyAlignment="true" applyProtection="true">
      <alignment horizontal="center" vertical="top" textRotation="0" wrapText="true" indent="0" shrinkToFit="false"/>
      <protection locked="true" hidden="false"/>
    </xf>
    <xf numFmtId="166" fontId="5" fillId="0" borderId="0" xfId="39"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60" fillId="0" borderId="0" xfId="42" applyFont="true" applyBorder="true" applyAlignment="true" applyProtection="true">
      <alignment horizontal="left" vertical="center"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60" fillId="0" borderId="0" xfId="42" applyFont="true" applyBorder="true" applyAlignment="true" applyProtection="true">
      <alignment horizontal="left" vertical="center" textRotation="0" wrapText="true" indent="0" shrinkToFit="false"/>
      <protection locked="true" hidden="false"/>
    </xf>
    <xf numFmtId="171" fontId="60" fillId="0" borderId="0" xfId="42" applyFont="true" applyBorder="true" applyAlignment="true" applyProtection="true">
      <alignment horizontal="left" vertical="center" textRotation="0" wrapText="false" indent="0" shrinkToFit="false"/>
      <protection locked="true" hidden="false"/>
    </xf>
    <xf numFmtId="171" fontId="60" fillId="0" borderId="21" xfId="42" applyFont="true" applyBorder="true" applyAlignment="true" applyProtection="true">
      <alignment horizontal="left" vertical="center" textRotation="0" wrapText="false" indent="0" shrinkToFit="false"/>
      <protection locked="true" hidden="false"/>
    </xf>
    <xf numFmtId="166" fontId="6" fillId="0" borderId="21" xfId="22" applyFont="true" applyBorder="true" applyAlignment="true" applyProtection="false">
      <alignment horizontal="right" vertical="center" textRotation="0" wrapText="false" indent="0" shrinkToFit="false"/>
      <protection locked="true" hidden="false"/>
    </xf>
    <xf numFmtId="164" fontId="6" fillId="0" borderId="21" xfId="22" applyFont="true" applyBorder="true" applyAlignment="true" applyProtection="false">
      <alignment horizontal="left" vertical="center" textRotation="0" wrapText="false" indent="0" shrinkToFit="false"/>
      <protection locked="true" hidden="false"/>
    </xf>
    <xf numFmtId="171" fontId="60" fillId="0" borderId="0" xfId="42" applyFont="true" applyBorder="true" applyAlignment="true" applyProtection="true">
      <alignment horizontal="right" vertical="top" textRotation="0" wrapText="false" indent="0" shrinkToFit="false"/>
      <protection locked="true" hidden="false"/>
    </xf>
    <xf numFmtId="164" fontId="62" fillId="0" borderId="0" xfId="42" applyFont="true" applyBorder="true" applyAlignment="true" applyProtection="true">
      <alignment horizontal="left" vertical="distributed" textRotation="0" wrapText="true" indent="0" shrinkToFit="false"/>
      <protection locked="true" hidden="false"/>
    </xf>
    <xf numFmtId="164" fontId="63" fillId="0" borderId="0" xfId="22" applyFont="true" applyBorder="true" applyAlignment="true" applyProtection="false">
      <alignment horizontal="right" vertical="bottom" textRotation="0" wrapText="false" indent="0" shrinkToFit="false"/>
      <protection locked="true" hidden="false"/>
    </xf>
    <xf numFmtId="164" fontId="64" fillId="0" borderId="0" xfId="22" applyFont="true" applyBorder="tru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71" fontId="65" fillId="0" borderId="0" xfId="42" applyFont="true" applyBorder="true" applyAlignment="true" applyProtection="true">
      <alignment horizontal="center" vertical="bottom" textRotation="0" wrapText="false" indent="0" shrinkToFit="false"/>
      <protection locked="false" hidden="false"/>
    </xf>
    <xf numFmtId="171" fontId="65" fillId="0" borderId="0" xfId="42" applyFont="true" applyBorder="true" applyAlignment="true" applyProtection="true">
      <alignment horizontal="center" vertical="bottom" textRotation="0" wrapText="true" indent="0" shrinkToFit="false"/>
      <protection locked="false" hidden="false"/>
    </xf>
    <xf numFmtId="166" fontId="65" fillId="0" borderId="0" xfId="42" applyFont="true" applyBorder="true" applyAlignment="true" applyProtection="true">
      <alignment horizontal="right"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1" fontId="66" fillId="0" borderId="0" xfId="15" applyFont="true" applyBorder="true" applyAlignment="true" applyProtection="true">
      <alignment horizontal="general" vertical="top" textRotation="0" wrapText="false" indent="0" shrinkToFit="false"/>
      <protection locked="false" hidden="false"/>
    </xf>
    <xf numFmtId="171" fontId="66" fillId="0" borderId="0" xfId="15" applyFont="true" applyBorder="true" applyAlignment="true" applyProtection="true">
      <alignment horizontal="general" vertical="bottom" textRotation="0" wrapText="false" indent="0" shrinkToFit="false"/>
      <protection locked="false" hidden="false"/>
    </xf>
    <xf numFmtId="171" fontId="66" fillId="0" borderId="0" xfId="15" applyFont="true" applyBorder="true" applyAlignment="true" applyProtection="true">
      <alignment horizontal="right" vertical="bottom" textRotation="0" wrapText="false" indent="0" shrinkToFit="false"/>
      <protection locked="false" hidden="false"/>
    </xf>
    <xf numFmtId="184" fontId="66" fillId="0" borderId="0" xfId="15" applyFont="true" applyBorder="true" applyAlignment="tru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right" vertical="center" textRotation="0" wrapText="false" indent="0" shrinkToFit="false"/>
      <protection locked="false" hidden="false"/>
    </xf>
    <xf numFmtId="166" fontId="7" fillId="0" borderId="0" xfId="15"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73" fontId="67" fillId="0" borderId="0" xfId="44" applyFont="true" applyBorder="true" applyAlignment="true" applyProtection="tru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71" fontId="63" fillId="0" borderId="0" xfId="42" applyFont="true" applyBorder="true" applyAlignment="true" applyProtection="true">
      <alignment horizontal="left" vertical="center" textRotation="0" wrapText="true" indent="0" shrinkToFit="false"/>
      <protection locked="true" hidden="false"/>
    </xf>
    <xf numFmtId="171" fontId="63" fillId="0" borderId="0" xfId="42" applyFont="true" applyBorder="true" applyAlignment="true" applyProtection="true">
      <alignment horizontal="left" vertical="center" textRotation="0" wrapText="false" indent="0" shrinkToFit="false"/>
      <protection locked="true" hidden="false"/>
    </xf>
    <xf numFmtId="184" fontId="64" fillId="0" borderId="0" xfId="42" applyFont="true" applyBorder="true" applyAlignment="true" applyProtection="true">
      <alignment horizontal="left" vertical="center" textRotation="0" wrapText="false" indent="0" shrinkToFit="false"/>
      <protection locked="false" hidden="false"/>
    </xf>
    <xf numFmtId="166" fontId="7" fillId="0" borderId="0" xfId="42"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right" vertical="bottom" textRotation="0" wrapText="false" indent="0" shrinkToFit="false"/>
      <protection locked="true" hidden="false"/>
    </xf>
    <xf numFmtId="166" fontId="66" fillId="0" borderId="0"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left" vertical="bottom" textRotation="0" wrapText="true" indent="0" shrinkToFit="false"/>
      <protection locked="true" hidden="false"/>
    </xf>
    <xf numFmtId="164" fontId="71" fillId="0" borderId="0" xfId="22" applyFont="true" applyBorder="true" applyAlignment="true" applyProtection="false">
      <alignment horizontal="left" vertical="bottom" textRotation="0" wrapText="true" indent="0" shrinkToFit="false"/>
      <protection locked="true" hidden="false"/>
    </xf>
    <xf numFmtId="166" fontId="66" fillId="0" borderId="0" xfId="22" applyFont="true" applyBorder="true" applyAlignment="true" applyProtection="false">
      <alignment horizontal="right" vertical="center" textRotation="0" wrapText="true" indent="0" shrinkToFit="false"/>
      <protection locked="true" hidden="false"/>
    </xf>
    <xf numFmtId="164" fontId="61" fillId="0" borderId="0" xfId="22" applyFont="true" applyBorder="true" applyAlignment="true" applyProtection="false">
      <alignment horizontal="left" vertical="bottom" textRotation="0" wrapText="true" indent="0" shrinkToFit="false"/>
      <protection locked="true" hidden="false"/>
    </xf>
    <xf numFmtId="166" fontId="61" fillId="0" borderId="0" xfId="22" applyFont="true" applyBorder="true" applyAlignment="true" applyProtection="false">
      <alignment horizontal="right" vertical="center" textRotation="0" wrapText="true" indent="0" shrinkToFit="false"/>
      <protection locked="true" hidden="false"/>
    </xf>
    <xf numFmtId="164" fontId="66" fillId="0" borderId="0" xfId="41" applyFont="true" applyBorder="false" applyAlignment="false" applyProtection="true">
      <alignment horizontal="left" vertical="bottom" textRotation="0" wrapText="true" indent="0" shrinkToFit="false"/>
      <protection locked="true" hidden="false"/>
    </xf>
    <xf numFmtId="164" fontId="70" fillId="0" borderId="0" xfId="22" applyFont="true" applyBorder="true" applyAlignment="true" applyProtection="false">
      <alignment horizontal="right" vertical="top" textRotation="0" wrapText="false" indent="0" shrinkToFit="false"/>
      <protection locked="true" hidden="false"/>
    </xf>
    <xf numFmtId="164" fontId="72" fillId="0" borderId="0" xfId="41" applyFont="true" applyBorder="false" applyAlignment="false" applyProtection="true">
      <alignment horizontal="left" vertical="bottom" textRotation="0" wrapText="true" indent="0" shrinkToFit="false"/>
      <protection locked="true" hidden="false"/>
    </xf>
    <xf numFmtId="164" fontId="66" fillId="0" borderId="0" xfId="22" applyFont="true" applyBorder="true" applyAlignment="true" applyProtection="false">
      <alignment horizontal="left" vertical="bottom" textRotation="0" wrapText="true" indent="1" shrinkToFit="false"/>
      <protection locked="true" hidden="false"/>
    </xf>
    <xf numFmtId="166" fontId="66" fillId="0" borderId="0" xfId="22" applyFont="true" applyBorder="true" applyAlignment="true" applyProtection="true">
      <alignment horizontal="right" vertical="bottom" textRotation="0" wrapText="true" indent="0" shrinkToFit="false"/>
      <protection locked="true" hidden="false"/>
    </xf>
    <xf numFmtId="164" fontId="70" fillId="0" borderId="5" xfId="22" applyFont="true" applyBorder="true" applyAlignment="true" applyProtection="false">
      <alignment horizontal="right" vertical="top" textRotation="0" wrapText="false" indent="0" shrinkToFit="false"/>
      <protection locked="true" hidden="false"/>
    </xf>
    <xf numFmtId="164" fontId="66" fillId="0" borderId="5" xfId="22" applyFont="true" applyBorder="true" applyAlignment="true" applyProtection="false">
      <alignment horizontal="left" vertical="bottom" textRotation="0" wrapText="true" indent="1" shrinkToFit="false"/>
      <protection locked="true" hidden="false"/>
    </xf>
    <xf numFmtId="164" fontId="66" fillId="0" borderId="5" xfId="22" applyFont="true" applyBorder="true" applyAlignment="true" applyProtection="false">
      <alignment horizontal="left" vertical="bottom" textRotation="0" wrapText="true" indent="0" shrinkToFit="false"/>
      <protection locked="true" hidden="false"/>
    </xf>
    <xf numFmtId="164" fontId="70" fillId="0" borderId="5" xfId="22" applyFont="true" applyBorder="true" applyAlignment="true" applyProtection="false">
      <alignment horizontal="right" vertical="bottom" textRotation="0" wrapText="false" indent="0" shrinkToFit="false"/>
      <protection locked="true" hidden="false"/>
    </xf>
    <xf numFmtId="166" fontId="66" fillId="0" borderId="5" xfId="22" applyFont="true" applyBorder="true" applyAlignment="true" applyProtection="false">
      <alignment horizontal="right" vertical="center" textRotation="0" wrapText="true" indent="0" shrinkToFit="false"/>
      <protection locked="true" hidden="false"/>
    </xf>
    <xf numFmtId="166" fontId="66" fillId="0" borderId="5" xfId="22" applyFont="true" applyBorder="true" applyAlignment="true" applyProtection="true">
      <alignment horizontal="right" vertical="bottom" textRotation="0" wrapText="true" indent="0" shrinkToFit="false"/>
      <protection locked="true" hidden="false"/>
    </xf>
    <xf numFmtId="164" fontId="64"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66" fillId="0" borderId="0" xfId="41" applyFont="true" applyBorder="false" applyAlignment="true" applyProtection="true">
      <alignment horizontal="left" vertical="center" textRotation="0" wrapText="true" indent="0" shrinkToFit="false"/>
      <protection locked="true" hidden="false"/>
    </xf>
    <xf numFmtId="164" fontId="66" fillId="0" borderId="0" xfId="40" applyFont="true" applyBorder="true" applyAlignment="true" applyProtection="false">
      <alignment horizontal="right" vertical="top" textRotation="0" wrapText="false" indent="0" shrinkToFit="false"/>
      <protection locked="true" hidden="false"/>
    </xf>
    <xf numFmtId="164" fontId="66" fillId="0" borderId="0" xfId="22" applyFont="true" applyBorder="true" applyAlignment="true" applyProtection="false">
      <alignment horizontal="left" vertical="bottom" textRotation="0" wrapText="false" indent="0" shrinkToFit="false"/>
      <protection locked="true" hidden="false"/>
    </xf>
    <xf numFmtId="164" fontId="66" fillId="0" borderId="0" xfId="22" applyFont="true" applyBorder="true" applyAlignment="true" applyProtection="false">
      <alignment horizontal="right" vertical="bottom" textRotation="0" wrapText="false" indent="0" shrinkToFit="false"/>
      <protection locked="true" hidden="false"/>
    </xf>
    <xf numFmtId="164" fontId="66" fillId="0" borderId="0" xfId="22" applyFont="true" applyBorder="true" applyAlignment="true" applyProtection="false">
      <alignment horizontal="left" vertical="distributed" textRotation="0" wrapText="true" indent="0" shrinkToFit="false"/>
      <protection locked="true" hidden="false"/>
    </xf>
    <xf numFmtId="164" fontId="66" fillId="0" borderId="0" xfId="22" applyFont="true" applyBorder="true" applyAlignment="true" applyProtection="false">
      <alignment horizontal="left" vertical="distributed" textRotation="0" wrapText="true" indent="1" shrinkToFit="false"/>
      <protection locked="true" hidden="false"/>
    </xf>
    <xf numFmtId="166" fontId="6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6" fillId="0" borderId="5" xfId="22" applyFont="true" applyBorder="true" applyAlignment="true" applyProtection="false">
      <alignment horizontal="left" vertical="distributed" textRotation="0" wrapText="true" indent="0" shrinkToFit="false"/>
      <protection locked="true" hidden="false"/>
    </xf>
    <xf numFmtId="164" fontId="66" fillId="0" borderId="5" xfId="22" applyFont="true" applyBorder="true" applyAlignment="true" applyProtection="false">
      <alignment horizontal="right" vertical="bottom" textRotation="0" wrapText="false" indent="0" shrinkToFit="false"/>
      <protection locked="true" hidden="false"/>
    </xf>
    <xf numFmtId="166" fontId="66" fillId="0" borderId="5"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left" vertical="distributed" textRotation="0" wrapText="true" indent="1"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right" vertical="top" textRotation="0" wrapText="false" indent="0" shrinkToFit="false"/>
      <protection locked="true" hidden="false"/>
    </xf>
    <xf numFmtId="164" fontId="66" fillId="0" borderId="0" xfId="25" applyFont="true" applyBorder="true" applyAlignment="true" applyProtection="false">
      <alignment horizontal="left" vertical="distributed" textRotation="0" wrapText="true" indent="0" shrinkToFit="false"/>
      <protection locked="true" hidden="false"/>
    </xf>
    <xf numFmtId="164" fontId="66" fillId="0" borderId="0" xfId="25" applyFont="true" applyBorder="true" applyAlignment="true" applyProtection="false">
      <alignment horizontal="right" vertical="bottom" textRotation="0" wrapText="false" indent="0" shrinkToFit="false"/>
      <protection locked="true" hidden="false"/>
    </xf>
    <xf numFmtId="164" fontId="70" fillId="0" borderId="0" xfId="25" applyFont="true" applyBorder="true" applyAlignment="true" applyProtection="false">
      <alignment horizontal="general" vertical="bottom" textRotation="0" wrapText="false" indent="0" shrinkToFit="false"/>
      <protection locked="true" hidden="false"/>
    </xf>
    <xf numFmtId="166" fontId="66" fillId="0" borderId="0" xfId="25" applyFont="true" applyBorder="false" applyAlignment="true" applyProtection="false">
      <alignment horizontal="right" vertical="bottom" textRotation="0" wrapText="false" indent="0" shrinkToFit="false"/>
      <protection locked="true" hidden="false"/>
    </xf>
    <xf numFmtId="164" fontId="73" fillId="0" borderId="5" xfId="22" applyFont="true" applyBorder="true" applyAlignment="true" applyProtection="false">
      <alignment horizontal="left" vertical="distributed" textRotation="0" wrapText="true" indent="0" shrinkToFit="false"/>
      <protection locked="true" hidden="false"/>
    </xf>
    <xf numFmtId="164" fontId="73" fillId="0" borderId="5" xfId="22" applyFont="true" applyBorder="true" applyAlignment="true" applyProtection="false">
      <alignment horizontal="right" vertical="bottom"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6" fontId="64" fillId="0" borderId="0" xfId="22" applyFont="true" applyBorder="true" applyAlignment="true" applyProtection="false">
      <alignment horizontal="right" vertical="bottom" textRotation="0" wrapText="false" indent="0" shrinkToFit="false"/>
      <protection locked="true" hidden="false"/>
    </xf>
    <xf numFmtId="164" fontId="70" fillId="0" borderId="0" xfId="22" applyFont="true" applyBorder="true" applyAlignment="true" applyProtection="false">
      <alignment horizontal="left" vertical="distributed" textRotation="0" wrapText="true" indent="0" shrinkToFit="false"/>
      <protection locked="true" hidden="false"/>
    </xf>
    <xf numFmtId="164" fontId="64" fillId="0" borderId="0" xfId="22" applyFont="true" applyBorder="true" applyAlignment="true" applyProtection="false">
      <alignment horizontal="left" vertical="distributed" textRotation="0" wrapText="true" indent="0" shrinkToFit="false"/>
      <protection locked="true" hidden="false"/>
    </xf>
    <xf numFmtId="166" fontId="66" fillId="0" borderId="0" xfId="23" applyFont="true" applyBorder="true" applyAlignment="true" applyProtection="true">
      <alignment horizontal="left" vertical="bottom" textRotation="0" wrapText="true" indent="0" shrinkToFit="false"/>
      <protection locked="true" hidden="false"/>
    </xf>
    <xf numFmtId="164" fontId="66" fillId="0" borderId="0" xfId="22" applyFont="true" applyBorder="true" applyAlignment="true" applyProtection="false">
      <alignment horizontal="left" vertical="distributed" textRotation="0" wrapText="true" indent="0" shrinkToFit="false"/>
      <protection locked="true" hidden="false"/>
    </xf>
    <xf numFmtId="166" fontId="66" fillId="0" borderId="0" xfId="23" applyFont="true" applyBorder="true" applyAlignment="true" applyProtection="true">
      <alignment horizontal="left" vertical="bottom" textRotation="0" wrapText="true" indent="0" shrinkToFit="false"/>
      <protection locked="true" hidden="false"/>
    </xf>
    <xf numFmtId="164" fontId="70" fillId="0" borderId="0" xfId="22" applyFont="true" applyBorder="true" applyAlignment="true" applyProtection="false">
      <alignment horizontal="right"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66" fillId="0" borderId="0" xfId="22" applyFont="true" applyBorder="true" applyAlignment="true" applyProtection="false">
      <alignment horizontal="right" vertical="center" textRotation="0" wrapText="false" indent="0" shrinkToFit="false"/>
      <protection locked="true" hidden="false"/>
    </xf>
    <xf numFmtId="166" fontId="66" fillId="0" borderId="5"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distributed" textRotation="0" wrapText="true" indent="3" shrinkToFit="false"/>
      <protection locked="true" hidden="false"/>
    </xf>
    <xf numFmtId="164" fontId="7" fillId="0" borderId="0" xfId="22" applyFont="true" applyBorder="true" applyAlignment="true" applyProtection="false">
      <alignment horizontal="left" vertical="distributed" textRotation="0" wrapText="true" indent="0" shrinkToFit="false"/>
      <protection locked="true" hidden="false"/>
    </xf>
    <xf numFmtId="164" fontId="69" fillId="0" borderId="0" xfId="40" applyFont="true" applyBorder="true" applyAlignment="true" applyProtection="false">
      <alignment horizontal="right" vertical="top" textRotation="0" wrapText="false" indent="0" shrinkToFit="false"/>
      <protection locked="true" hidden="false"/>
    </xf>
    <xf numFmtId="164" fontId="74" fillId="0" borderId="0" xfId="40" applyFont="true" applyBorder="true" applyAlignment="true" applyProtection="false">
      <alignment horizontal="right" vertical="bottom" textRotation="0" wrapText="false" indent="0" shrinkToFit="false"/>
      <protection locked="true" hidden="false"/>
    </xf>
    <xf numFmtId="166" fontId="75" fillId="0" borderId="0" xfId="40" applyFont="true" applyBorder="true" applyAlignment="true" applyProtection="false">
      <alignment horizontal="right" vertical="center" textRotation="0" wrapText="false" indent="0" shrinkToFit="false"/>
      <protection locked="true" hidden="false"/>
    </xf>
    <xf numFmtId="164" fontId="64" fillId="0" borderId="0" xfId="22" applyFont="true" applyBorder="false" applyAlignment="true" applyProtection="false">
      <alignment horizontal="right" vertical="bottom"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64" fillId="0" borderId="5"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left" vertical="distributed" textRotation="0" wrapText="true" indent="0" shrinkToFit="false"/>
      <protection locked="true" hidden="false"/>
    </xf>
    <xf numFmtId="164" fontId="7" fillId="0" borderId="5" xfId="22" applyFont="true" applyBorder="true" applyAlignment="true" applyProtection="false">
      <alignment horizontal="right" vertical="bottom" textRotation="0" wrapText="false" indent="0" shrinkToFit="false"/>
      <protection locked="true" hidden="false"/>
    </xf>
    <xf numFmtId="166" fontId="7" fillId="0" borderId="5" xfId="22" applyFont="true" applyBorder="tru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64"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right" vertical="center" textRotation="0" wrapText="false" indent="0" shrinkToFit="false"/>
      <protection locked="true" hidden="false"/>
    </xf>
    <xf numFmtId="166" fontId="64"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left" vertical="distributed" textRotation="0" wrapText="true" indent="0" shrinkToFit="false"/>
      <protection locked="true" hidden="false"/>
    </xf>
    <xf numFmtId="164" fontId="64" fillId="0" borderId="21" xfId="22" applyFont="true" applyBorder="true" applyAlignment="true" applyProtection="false">
      <alignment horizontal="right" vertical="center" textRotation="0" wrapText="false" indent="0" shrinkToFit="false"/>
      <protection locked="true" hidden="false"/>
    </xf>
    <xf numFmtId="164" fontId="64" fillId="0" borderId="21" xfId="22" applyFont="true" applyBorder="true" applyAlignment="true" applyProtection="false">
      <alignment horizontal="left" vertical="center" textRotation="0" wrapText="true" indent="0" shrinkToFit="false"/>
      <protection locked="true" hidden="false"/>
    </xf>
    <xf numFmtId="164" fontId="64" fillId="0" borderId="21" xfId="22" applyFont="true" applyBorder="true" applyAlignment="true" applyProtection="false">
      <alignment horizontal="right" vertical="bottom" textRotation="0" wrapText="false" indent="0" shrinkToFit="false"/>
      <protection locked="true" hidden="false"/>
    </xf>
    <xf numFmtId="166" fontId="7" fillId="0" borderId="21" xfId="22" applyFont="true" applyBorder="true" applyAlignment="true" applyProtection="false">
      <alignment horizontal="right" vertical="center" textRotation="0" wrapText="false" indent="0" shrinkToFit="false"/>
      <protection locked="true" hidden="false"/>
    </xf>
    <xf numFmtId="166" fontId="64" fillId="0" borderId="21"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64" fillId="0" borderId="0" xfId="22" applyFont="true" applyBorder="true" applyAlignment="true" applyProtection="false">
      <alignment horizontal="left" vertical="distributed"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right" vertical="top" textRotation="0" wrapText="false" indent="0" shrinkToFit="false"/>
      <protection locked="true" hidden="false"/>
    </xf>
    <xf numFmtId="164" fontId="61" fillId="0" borderId="0" xfId="22" applyFont="true" applyBorder="true" applyAlignment="true" applyProtection="false">
      <alignment horizontal="left" vertical="distributed" textRotation="0" wrapText="true" indent="0" shrinkToFit="false"/>
      <protection locked="true" hidden="false"/>
    </xf>
    <xf numFmtId="164" fontId="61" fillId="0" borderId="0" xfId="22" applyFont="true" applyBorder="true" applyAlignment="true" applyProtection="false">
      <alignment horizontal="right"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6" fontId="61" fillId="0" borderId="0" xfId="22" applyFont="true" applyBorder="true" applyAlignment="true" applyProtection="false">
      <alignment horizontal="right" vertical="center" textRotation="0" wrapText="false" indent="0" shrinkToFit="false"/>
      <protection locked="true" hidden="false"/>
    </xf>
    <xf numFmtId="164" fontId="61" fillId="0" borderId="0" xfId="40" applyFont="true" applyBorder="true" applyAlignment="true" applyProtection="false">
      <alignment horizontal="left" vertical="distributed" textRotation="0" wrapText="true" indent="0" shrinkToFit="false"/>
      <protection locked="true" hidden="false"/>
    </xf>
    <xf numFmtId="164" fontId="61" fillId="0" borderId="0" xfId="40" applyFont="true" applyBorder="true" applyAlignment="true" applyProtection="false">
      <alignment horizontal="general" vertical="bottom" textRotation="0" wrapText="false" indent="0" shrinkToFit="false"/>
      <protection locked="true" hidden="false"/>
    </xf>
    <xf numFmtId="166" fontId="61" fillId="0" borderId="0" xfId="40" applyFont="true" applyBorder="true" applyAlignment="true" applyProtection="false">
      <alignment horizontal="right" vertical="center" textRotation="0" wrapText="false" indent="0" shrinkToFit="false"/>
      <protection locked="true" hidden="false"/>
    </xf>
    <xf numFmtId="164" fontId="61" fillId="0" borderId="0" xfId="22" applyFont="true" applyBorder="true" applyAlignment="true" applyProtection="false">
      <alignment horizontal="general" vertical="top" textRotation="0" wrapText="false" indent="0" shrinkToFit="false"/>
      <protection locked="true" hidden="false"/>
    </xf>
    <xf numFmtId="164" fontId="61" fillId="0" borderId="0" xfId="40" applyFont="true" applyBorder="true" applyAlignment="true" applyProtection="false">
      <alignment horizontal="general" vertical="top" textRotation="0" wrapText="false" indent="0" shrinkToFit="false"/>
      <protection locked="true" hidden="false"/>
    </xf>
    <xf numFmtId="164" fontId="61" fillId="0" borderId="0" xfId="4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80" fontId="19" fillId="0" borderId="0" xfId="32" applyFont="true" applyBorder="true" applyAlignment="true" applyProtection="true">
      <alignment horizontal="center" vertical="center" textRotation="0" wrapText="true" indent="0" shrinkToFit="false"/>
      <protection locked="true" hidden="false"/>
    </xf>
    <xf numFmtId="164" fontId="28" fillId="0" borderId="0" xfId="32" applyFont="true" applyBorder="true" applyAlignment="true" applyProtection="true">
      <alignment horizontal="general" vertical="top" textRotation="0" wrapText="false" indent="0" shrinkToFit="false"/>
      <protection locked="true" hidden="false"/>
    </xf>
    <xf numFmtId="164" fontId="19" fillId="0" borderId="0" xfId="32" applyFont="true" applyBorder="true" applyAlignment="true" applyProtection="true">
      <alignment horizontal="center" vertical="top" textRotation="0" wrapText="true" indent="0" shrinkToFit="false"/>
      <protection locked="true" hidden="false"/>
    </xf>
    <xf numFmtId="164" fontId="19" fillId="0" borderId="0" xfId="32" applyFont="true" applyBorder="true" applyAlignment="true" applyProtection="true">
      <alignment horizontal="center" vertical="bottom" textRotation="0" wrapText="true" indent="0" shrinkToFit="false"/>
      <protection locked="true" hidden="false"/>
    </xf>
    <xf numFmtId="164" fontId="19" fillId="0" borderId="0" xfId="32"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0" fontId="19" fillId="0" borderId="0" xfId="32" applyFont="true" applyBorder="false" applyAlignment="true" applyProtection="true">
      <alignment horizontal="center" vertical="center" textRotation="0" wrapText="true" indent="0" shrinkToFit="false"/>
      <protection locked="true" hidden="false"/>
    </xf>
    <xf numFmtId="164" fontId="28" fillId="0" borderId="0" xfId="32" applyFont="true" applyBorder="false" applyAlignment="true" applyProtection="true">
      <alignment horizontal="left" vertical="top" textRotation="0" wrapText="true" indent="0" shrinkToFit="false"/>
      <protection locked="true" hidden="false"/>
    </xf>
    <xf numFmtId="164" fontId="19" fillId="0" borderId="0" xfId="32" applyFont="true" applyBorder="false" applyAlignment="true" applyProtection="true">
      <alignment horizontal="center" vertical="top" textRotation="0" wrapText="true" indent="0" shrinkToFit="false"/>
      <protection locked="true" hidden="false"/>
    </xf>
    <xf numFmtId="164" fontId="19" fillId="0" borderId="0" xfId="32" applyFont="true" applyBorder="false" applyAlignment="true" applyProtection="true">
      <alignment horizontal="center" vertical="bottom" textRotation="0" wrapText="true" indent="0" shrinkToFit="false"/>
      <protection locked="true" hidden="false"/>
    </xf>
    <xf numFmtId="166" fontId="19" fillId="0" borderId="0" xfId="32" applyFont="true" applyBorder="false" applyAlignment="true" applyProtection="true">
      <alignment horizontal="center" vertical="top" textRotation="0" wrapText="true" indent="0" shrinkToFit="false"/>
      <protection locked="true" hidden="false"/>
    </xf>
    <xf numFmtId="164" fontId="19" fillId="0" borderId="0" xfId="32" applyFont="true" applyBorder="false" applyAlignment="true" applyProtection="true">
      <alignment horizontal="center" vertical="bottom" textRotation="0" wrapText="true" indent="0" shrinkToFit="false"/>
      <protection locked="true" hidden="false"/>
    </xf>
    <xf numFmtId="180" fontId="5" fillId="0" borderId="0" xfId="32" applyFont="true" applyBorder="fals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true">
      <alignment horizontal="center" vertical="bottom" textRotation="0" wrapText="true" indent="0" shrinkToFit="false"/>
      <protection locked="true" hidden="false"/>
    </xf>
    <xf numFmtId="164" fontId="5" fillId="0" borderId="0" xfId="32" applyFont="true" applyBorder="false" applyAlignment="true" applyProtection="true">
      <alignment horizontal="center" vertical="bottom" textRotation="0" wrapText="true" indent="0" shrinkToFit="false"/>
      <protection locked="true" hidden="false"/>
    </xf>
    <xf numFmtId="180"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2" xfId="25" applyFont="true" applyBorder="true" applyAlignment="true" applyProtection="true">
      <alignment horizontal="center" vertical="center" textRotation="0" wrapText="true" indent="0" shrinkToFit="false"/>
      <protection locked="true" hidden="false"/>
    </xf>
    <xf numFmtId="181" fontId="23" fillId="0" borderId="12" xfId="25" applyFont="true" applyBorder="true" applyAlignment="true" applyProtection="true">
      <alignment horizontal="center" vertical="bottom" textRotation="0" wrapText="true" indent="0" shrinkToFit="false"/>
      <protection locked="true" hidden="false"/>
    </xf>
    <xf numFmtId="164" fontId="23" fillId="0" borderId="12" xfId="25" applyFont="true" applyBorder="true" applyAlignment="true" applyProtection="true">
      <alignment horizontal="center" vertical="bottom" textRotation="0" wrapText="true" indent="0" shrinkToFit="false"/>
      <protection locked="true" hidden="false"/>
    </xf>
    <xf numFmtId="164" fontId="5" fillId="0" borderId="0" xfId="25" applyFont="true" applyBorder="true" applyAlignment="true" applyProtection="true">
      <alignment horizontal="center" vertical="center" textRotation="0" wrapText="true" indent="0" shrinkToFit="false"/>
      <protection locked="true" hidden="false"/>
    </xf>
    <xf numFmtId="181" fontId="23" fillId="0" borderId="0" xfId="25" applyFont="true" applyBorder="true" applyAlignment="true" applyProtection="true">
      <alignment horizontal="center" vertical="bottom" textRotation="0" wrapText="true" indent="0" shrinkToFit="false"/>
      <protection locked="true" hidden="false"/>
    </xf>
    <xf numFmtId="164" fontId="23" fillId="0" borderId="0" xfId="25" applyFont="true" applyBorder="true" applyAlignment="true" applyProtection="true">
      <alignment horizontal="center" vertical="bottom" textRotation="0" wrapText="tru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74" fontId="5" fillId="0" borderId="0" xfId="2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3"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0" fontId="5"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true">
      <alignment horizontal="center" vertical="center" textRotation="0" wrapText="true" indent="0" shrinkToFit="false"/>
      <protection locked="true" hidden="false"/>
    </xf>
    <xf numFmtId="181" fontId="23" fillId="0" borderId="0" xfId="32" applyFont="true" applyBorder="false" applyAlignment="true" applyProtection="true">
      <alignment horizontal="center" vertical="bottom" textRotation="0" wrapText="true" indent="0" shrinkToFit="false"/>
      <protection locked="true" hidden="false"/>
    </xf>
    <xf numFmtId="185"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7" xfId="32" applyFont="true" applyBorder="true" applyAlignment="true" applyProtection="true">
      <alignment horizontal="center" vertical="center" textRotation="0" wrapText="true" indent="0" shrinkToFit="false"/>
      <protection locked="true" hidden="false"/>
    </xf>
    <xf numFmtId="181" fontId="23" fillId="0" borderId="7" xfId="32" applyFont="true" applyBorder="true" applyAlignment="true" applyProtection="true">
      <alignment horizontal="center" vertical="bottom" textRotation="0" wrapText="true" indent="0" shrinkToFit="false"/>
      <protection locked="true" hidden="false"/>
    </xf>
    <xf numFmtId="185" fontId="23" fillId="0" borderId="7" xfId="32" applyFont="true" applyBorder="true" applyAlignment="true" applyProtection="true">
      <alignment horizontal="center" vertical="bottom" textRotation="0" wrapText="true" indent="0" shrinkToFit="false"/>
      <protection locked="true" hidden="false"/>
    </xf>
    <xf numFmtId="164" fontId="5" fillId="0" borderId="0" xfId="32" applyFont="true" applyBorder="true" applyAlignment="true" applyProtection="true">
      <alignment horizontal="center" vertical="center" textRotation="0" wrapText="true" indent="0" shrinkToFit="false"/>
      <protection locked="true" hidden="false"/>
    </xf>
    <xf numFmtId="181" fontId="23" fillId="0" borderId="0" xfId="32" applyFont="true" applyBorder="true" applyAlignment="true" applyProtection="true">
      <alignment horizontal="center" vertical="bottom" textRotation="0" wrapText="true" indent="0" shrinkToFit="false"/>
      <protection locked="true" hidden="false"/>
    </xf>
    <xf numFmtId="164" fontId="23" fillId="0" borderId="0" xfId="32" applyFont="true" applyBorder="true" applyAlignment="true" applyProtection="true">
      <alignment horizontal="center" vertical="bottom" textRotation="0" wrapText="true" indent="0" shrinkToFit="false"/>
      <protection locked="true" hidden="false"/>
    </xf>
    <xf numFmtId="174" fontId="5" fillId="0" borderId="0" xfId="0" applyFont="true" applyBorder="true" applyAlignment="true" applyProtection="true">
      <alignment horizontal="center" vertical="center" textRotation="0" wrapText="true" indent="0" shrinkToFit="false"/>
      <protection locked="true" hidden="false"/>
    </xf>
    <xf numFmtId="181"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39" applyFont="true" applyBorder="true" applyAlignment="true" applyProtection="true">
      <alignment horizontal="center" vertical="bottom" textRotation="0" wrapText="true" indent="0" shrinkToFit="false"/>
      <protection locked="true" hidden="false"/>
    </xf>
    <xf numFmtId="181" fontId="5" fillId="0" borderId="0" xfId="39" applyFont="true" applyBorder="true" applyAlignment="true" applyProtection="true">
      <alignment horizontal="center" vertical="bottom" textRotation="0" wrapText="true" indent="0" shrinkToFit="false"/>
      <protection locked="true" hidden="false"/>
    </xf>
    <xf numFmtId="164" fontId="5" fillId="0" borderId="0" xfId="39" applyFont="true" applyBorder="true" applyAlignment="true" applyProtection="true">
      <alignment horizontal="center" vertical="bottom" textRotation="0" wrapText="true" indent="0" shrinkToFit="false"/>
      <protection locked="true" hidden="false"/>
    </xf>
    <xf numFmtId="181" fontId="5"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true" hidden="false"/>
    </xf>
    <xf numFmtId="174" fontId="34" fillId="3" borderId="12" xfId="0" applyFont="true" applyBorder="true" applyAlignment="true" applyProtection="true">
      <alignment horizontal="general" vertical="center" textRotation="0" wrapText="true" indent="0" shrinkToFit="false"/>
      <protection locked="true" hidden="false"/>
    </xf>
    <xf numFmtId="164" fontId="34" fillId="3" borderId="12" xfId="0" applyFont="true" applyBorder="true" applyAlignment="true" applyProtection="true">
      <alignment horizontal="center" vertical="center" textRotation="0" wrapText="true" indent="0" shrinkToFit="false"/>
      <protection locked="true" hidden="false"/>
    </xf>
    <xf numFmtId="164" fontId="34" fillId="3" borderId="12"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center" vertical="top" textRotation="0" wrapText="false" indent="0" shrinkToFit="false"/>
      <protection locked="true" hidden="false"/>
    </xf>
    <xf numFmtId="164" fontId="37" fillId="0" borderId="20" xfId="0" applyFont="true" applyBorder="true" applyAlignment="true" applyProtection="true">
      <alignment horizontal="left" vertical="distributed" textRotation="0" wrapText="true" indent="0" shrinkToFit="false"/>
      <protection locked="true" hidden="false"/>
    </xf>
    <xf numFmtId="173" fontId="37" fillId="0" borderId="20" xfId="0" applyFont="true" applyBorder="true" applyAlignment="true" applyProtection="true">
      <alignment horizontal="center" vertical="center" textRotation="0" wrapText="true" indent="0" shrinkToFit="false"/>
      <protection locked="true" hidden="false"/>
    </xf>
    <xf numFmtId="166" fontId="37" fillId="0" borderId="20" xfId="0" applyFont="true" applyBorder="true" applyAlignment="true" applyProtection="true">
      <alignment horizontal="center" vertical="center" textRotation="0" wrapText="false" indent="0" shrinkToFit="false"/>
      <protection locked="true" hidden="false"/>
    </xf>
    <xf numFmtId="166" fontId="37" fillId="0" borderId="20" xfId="0" applyFont="true" applyBorder="true" applyAlignment="true" applyProtection="true">
      <alignment horizontal="center" vertical="center" textRotation="0" wrapText="false" indent="0" shrinkToFit="false"/>
      <protection locked="false" hidden="false"/>
    </xf>
    <xf numFmtId="166" fontId="37" fillId="0" borderId="3" xfId="0" applyFont="true" applyBorder="true" applyAlignment="true" applyProtection="true">
      <alignment horizontal="right" vertical="center" textRotation="0" wrapText="false" indent="0" shrinkToFit="false"/>
      <protection locked="true" hidden="false"/>
    </xf>
    <xf numFmtId="166" fontId="37" fillId="0" borderId="20" xfId="0"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left" vertical="distributed" textRotation="0" wrapText="true" indent="0" shrinkToFit="false"/>
      <protection locked="true" hidden="false"/>
    </xf>
    <xf numFmtId="173" fontId="37" fillId="0" borderId="12" xfId="0" applyFont="true" applyBorder="true" applyAlignment="true" applyProtection="true">
      <alignment horizontal="center" vertical="center" textRotation="0" wrapText="true" indent="0" shrinkToFit="false"/>
      <protection locked="true" hidden="false"/>
    </xf>
    <xf numFmtId="166" fontId="37" fillId="0" borderId="12" xfId="0" applyFont="true" applyBorder="true" applyAlignment="true" applyProtection="true">
      <alignment horizontal="center" vertical="center" textRotation="0" wrapText="false" indent="0" shrinkToFit="false"/>
      <protection locked="true" hidden="false"/>
    </xf>
    <xf numFmtId="166" fontId="37" fillId="0" borderId="12" xfId="0" applyFont="true" applyBorder="true" applyAlignment="true" applyProtection="true">
      <alignment horizontal="center" vertical="center" textRotation="0" wrapText="false" indent="0" shrinkToFit="false"/>
      <protection locked="false" hidden="false"/>
    </xf>
    <xf numFmtId="166" fontId="37" fillId="0" borderId="7" xfId="0" applyFont="true" applyBorder="true" applyAlignment="true" applyProtection="true">
      <alignment horizontal="right" vertical="center" textRotation="0" wrapText="false" indent="0" shrinkToFit="false"/>
      <protection locked="true" hidden="false"/>
    </xf>
    <xf numFmtId="166" fontId="37" fillId="0" borderId="12" xfId="0" applyFont="true" applyBorder="true" applyAlignment="true" applyProtection="true">
      <alignment horizontal="right" vertical="center" textRotation="0" wrapText="false" indent="0" shrinkToFit="false"/>
      <protection locked="true" hidden="false"/>
    </xf>
    <xf numFmtId="174" fontId="38" fillId="0" borderId="15" xfId="0" applyFont="true" applyBorder="true" applyAlignment="true" applyProtection="true">
      <alignment horizontal="general" vertical="center" textRotation="0" wrapText="true" indent="0" shrinkToFit="false"/>
      <protection locked="false" hidden="false"/>
    </xf>
    <xf numFmtId="173" fontId="38" fillId="0" borderId="6"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false" indent="0" shrinkToFit="false"/>
      <protection locked="true" hidden="false"/>
    </xf>
    <xf numFmtId="166" fontId="37" fillId="0" borderId="7" xfId="0" applyFont="true" applyBorder="true" applyAlignment="true" applyProtection="true">
      <alignment horizontal="center" vertical="center" textRotation="0" wrapText="false" indent="0" shrinkToFit="false"/>
      <protection locked="false" hidden="false"/>
    </xf>
    <xf numFmtId="166" fontId="37" fillId="0" borderId="8" xfId="0" applyFont="true" applyBorder="true" applyAlignment="true" applyProtection="true">
      <alignment horizontal="center" vertical="center" textRotation="0" wrapText="false" indent="0" shrinkToFit="false"/>
      <protection locked="false" hidden="false"/>
    </xf>
    <xf numFmtId="173" fontId="37" fillId="0" borderId="18" xfId="0" applyFont="true" applyBorder="true" applyAlignment="true" applyProtection="true">
      <alignment horizontal="center"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false" hidden="false"/>
    </xf>
    <xf numFmtId="174" fontId="38" fillId="0"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6" fillId="3" borderId="0"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6" fontId="36" fillId="3" borderId="21"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66" fontId="37" fillId="0" borderId="18"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73" fontId="37" fillId="0" borderId="20" xfId="0" applyFont="true" applyBorder="true" applyAlignment="true" applyProtection="true">
      <alignment horizontal="left" vertical="distributed" textRotation="0" wrapText="true" indent="0" shrinkToFit="false"/>
      <protection locked="true" hidden="false"/>
    </xf>
    <xf numFmtId="173" fontId="37" fillId="0" borderId="20" xfId="0" applyFont="true" applyBorder="true" applyAlignment="true" applyProtection="true">
      <alignment horizontal="center"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false"/>
      <protection locked="true" hidden="false"/>
    </xf>
    <xf numFmtId="173" fontId="37" fillId="0" borderId="20" xfId="0" applyFont="true" applyBorder="true" applyAlignment="true" applyProtection="true">
      <alignment horizontal="left" vertical="distributed" textRotation="0" wrapText="true" indent="0" shrinkToFit="false"/>
      <protection locked="true" hidden="false"/>
    </xf>
    <xf numFmtId="173" fontId="37" fillId="0" borderId="12" xfId="0" applyFont="true" applyBorder="true" applyAlignment="true" applyProtection="true">
      <alignment horizontal="left" vertical="distributed" textRotation="0" wrapText="true" indent="0" shrinkToFit="false"/>
      <protection locked="true" hidden="false"/>
    </xf>
    <xf numFmtId="173" fontId="37" fillId="0" borderId="12" xfId="0" applyFont="true" applyBorder="true" applyAlignment="true" applyProtection="true">
      <alignment horizontal="center" vertical="center" textRotation="0" wrapText="false" indent="0" shrinkToFit="false"/>
      <protection locked="true" hidden="false"/>
    </xf>
    <xf numFmtId="166" fontId="37" fillId="0" borderId="7"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80" fontId="37" fillId="0" borderId="20" xfId="0" applyFont="true" applyBorder="true" applyAlignment="true" applyProtection="true">
      <alignment horizontal="center" vertical="top"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6" fontId="37" fillId="0" borderId="20" xfId="0" applyFont="true" applyBorder="true" applyAlignment="true" applyProtection="true">
      <alignment horizontal="center" vertical="center" textRotation="0" wrapText="false" indent="0" shrinkToFit="false"/>
      <protection locked="true" hidden="false"/>
    </xf>
    <xf numFmtId="186" fontId="37" fillId="0" borderId="20" xfId="15" applyFont="true" applyBorder="true" applyAlignment="true" applyProtection="true">
      <alignment horizontal="center" vertical="center" textRotation="0" wrapText="false" indent="0" shrinkToFit="false"/>
      <protection locked="false" hidden="false"/>
    </xf>
    <xf numFmtId="175" fontId="37" fillId="0" borderId="20" xfId="0" applyFont="true" applyBorder="true" applyAlignment="true" applyProtection="true">
      <alignment horizontal="center" vertical="center" textRotation="0" wrapText="false" indent="0" shrinkToFit="false"/>
      <protection locked="false" hidden="false"/>
    </xf>
    <xf numFmtId="166" fontId="37" fillId="0" borderId="3"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true" indent="0" shrinkToFit="false"/>
      <protection locked="true" hidden="false"/>
    </xf>
    <xf numFmtId="164" fontId="37" fillId="0" borderId="3" xfId="0" applyFont="true" applyBorder="true" applyAlignment="true" applyProtection="true">
      <alignment horizontal="left" vertical="center" textRotation="0" wrapText="true" indent="0" shrinkToFit="false"/>
      <protection locked="true" hidden="false"/>
    </xf>
    <xf numFmtId="175" fontId="37" fillId="0" borderId="16" xfId="0" applyFont="true" applyBorder="true" applyAlignment="true" applyProtection="true">
      <alignment horizontal="center" vertical="center" textRotation="0" wrapText="false" indent="0" shrinkToFit="false"/>
      <protection locked="false" hidden="false"/>
    </xf>
    <xf numFmtId="173" fontId="37" fillId="0" borderId="20" xfId="0" applyFont="true" applyBorder="true" applyAlignment="true" applyProtection="true">
      <alignment horizontal="center" vertical="center" textRotation="0" wrapText="false" indent="0" shrinkToFit="false"/>
      <protection locked="true" hidden="false"/>
    </xf>
    <xf numFmtId="175" fontId="37" fillId="0" borderId="3"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73" fontId="37" fillId="0" borderId="1" xfId="0" applyFont="true" applyBorder="true" applyAlignment="true" applyProtection="true">
      <alignment horizontal="center"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86" fontId="37" fillId="0" borderId="1" xfId="15" applyFont="true" applyBorder="true" applyAlignment="true" applyProtection="true">
      <alignment horizontal="center" vertical="center" textRotation="0" wrapText="false" indent="0" shrinkToFit="false"/>
      <protection locked="true" hidden="false"/>
    </xf>
    <xf numFmtId="175" fontId="3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true" indent="0" shrinkToFit="false"/>
      <protection locked="true" hidden="false"/>
    </xf>
    <xf numFmtId="173" fontId="37" fillId="0" borderId="12" xfId="0" applyFont="true" applyBorder="true" applyAlignment="true" applyProtection="true">
      <alignment horizontal="center" vertical="center" textRotation="0" wrapText="false" indent="0" shrinkToFit="false"/>
      <protection locked="true" hidden="false"/>
    </xf>
    <xf numFmtId="166" fontId="37" fillId="0" borderId="12" xfId="0" applyFont="true" applyBorder="true" applyAlignment="true" applyProtection="true">
      <alignment horizontal="center" vertical="center" textRotation="0" wrapText="false" indent="0" shrinkToFit="false"/>
      <protection locked="true" hidden="false"/>
    </xf>
    <xf numFmtId="186" fontId="37" fillId="0" borderId="12" xfId="15" applyFont="true" applyBorder="true" applyAlignment="true" applyProtection="true">
      <alignment horizontal="center" vertical="center" textRotation="0" wrapText="false" indent="0" shrinkToFit="false"/>
      <protection locked="true" hidden="false"/>
    </xf>
    <xf numFmtId="175" fontId="37" fillId="0" borderId="12"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73" fontId="37" fillId="0" borderId="12" xfId="0" applyFont="true" applyBorder="true" applyAlignment="true" applyProtection="true">
      <alignment horizontal="left" vertical="center" textRotation="0" wrapText="true" indent="0" shrinkToFit="false"/>
      <protection locked="true" hidden="false"/>
    </xf>
    <xf numFmtId="173" fontId="37" fillId="0" borderId="1" xfId="0" applyFont="true" applyBorder="true" applyAlignment="true" applyProtection="true">
      <alignment horizontal="center" vertical="center" textRotation="0" wrapText="tru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3" fontId="37" fillId="0" borderId="17" xfId="0" applyFont="true" applyBorder="true" applyAlignment="true" applyProtection="true">
      <alignment horizontal="left" vertical="center" textRotation="0" wrapText="true" indent="0" shrinkToFit="false"/>
      <protection locked="true" hidden="false"/>
    </xf>
    <xf numFmtId="173" fontId="37" fillId="0" borderId="8" xfId="0" applyFont="true" applyBorder="true" applyAlignment="true" applyProtection="true">
      <alignment horizontal="left" vertical="center" textRotation="0" wrapText="true" indent="0" shrinkToFit="false"/>
      <protection locked="true" hidden="false"/>
    </xf>
    <xf numFmtId="175" fontId="37" fillId="0" borderId="6" xfId="0" applyFont="true" applyBorder="true" applyAlignment="true" applyProtection="true">
      <alignment horizontal="center" vertical="center" textRotation="0" wrapText="false" indent="0" shrinkToFit="false"/>
      <protection locked="true" hidden="false"/>
    </xf>
    <xf numFmtId="186" fontId="37" fillId="0" borderId="12" xfId="15" applyFont="true" applyBorder="true" applyAlignment="true" applyProtection="true">
      <alignment horizontal="center" vertical="center" textRotation="0" wrapText="false" indent="0" shrinkToFit="false"/>
      <protection locked="false" hidden="false"/>
    </xf>
    <xf numFmtId="175" fontId="37" fillId="0" borderId="6" xfId="0" applyFont="true" applyBorder="true" applyAlignment="true" applyProtection="true">
      <alignment horizontal="center" vertical="center" textRotation="0" wrapText="false" indent="0" shrinkToFit="false"/>
      <protection locked="false" hidden="false"/>
    </xf>
    <xf numFmtId="173" fontId="37" fillId="0" borderId="13"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xf numFmtId="175" fontId="37" fillId="0" borderId="12" xfId="0" applyFont="true" applyBorder="true" applyAlignment="true" applyProtection="true">
      <alignment horizontal="center" vertical="center" textRotation="0" wrapText="false" indent="0" shrinkToFit="false"/>
      <protection locked="false" hidden="false"/>
    </xf>
    <xf numFmtId="166" fontId="37" fillId="0" borderId="7"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73" fontId="37" fillId="0" borderId="12" xfId="0" applyFont="true" applyBorder="true" applyAlignment="true" applyProtection="true">
      <alignment horizontal="left" vertical="center" textRotation="0" wrapText="true" indent="0" shrinkToFit="false"/>
      <protection locked="true" hidden="false"/>
    </xf>
    <xf numFmtId="186" fontId="37" fillId="0" borderId="12" xfId="15" applyFont="true" applyBorder="true" applyAlignment="true" applyProtection="true">
      <alignment horizontal="general" vertical="top" textRotation="0" wrapText="false" indent="0" shrinkToFit="false"/>
      <protection locked="false" hidden="false"/>
    </xf>
    <xf numFmtId="175" fontId="37" fillId="0" borderId="12" xfId="0" applyFont="true" applyBorder="true" applyAlignment="true" applyProtection="true">
      <alignment horizontal="right" vertical="top" textRotation="0" wrapText="false" indent="0" shrinkToFit="false"/>
      <protection locked="false" hidden="false"/>
    </xf>
    <xf numFmtId="166" fontId="37" fillId="0" borderId="12" xfId="0" applyFont="true" applyBorder="true" applyAlignment="true" applyProtection="true">
      <alignment horizontal="general" vertical="center" textRotation="0" wrapText="false" indent="0" shrinkToFit="false"/>
      <protection locked="true" hidden="false"/>
    </xf>
    <xf numFmtId="186" fontId="37" fillId="0" borderId="12" xfId="15" applyFont="true" applyBorder="true" applyAlignment="true" applyProtection="true">
      <alignment horizontal="general" vertical="center" textRotation="0" wrapText="false" indent="0" shrinkToFit="false"/>
      <protection locked="false" hidden="false"/>
    </xf>
    <xf numFmtId="173" fontId="37" fillId="0" borderId="18" xfId="0" applyFont="true" applyBorder="true" applyAlignment="true" applyProtection="true">
      <alignment horizontal="left" vertical="center" textRotation="0" wrapText="true" indent="0" shrinkToFit="false"/>
      <protection locked="true" hidden="false"/>
    </xf>
    <xf numFmtId="173" fontId="37" fillId="0" borderId="18" xfId="0" applyFont="true" applyBorder="true" applyAlignment="true" applyProtection="true">
      <alignment horizontal="center" vertical="center" textRotation="0" wrapText="false" indent="0" shrinkToFit="false"/>
      <protection locked="true" hidden="false"/>
    </xf>
    <xf numFmtId="186" fontId="37" fillId="0" borderId="18" xfId="15" applyFont="true" applyBorder="true" applyAlignment="true" applyProtection="true">
      <alignment horizontal="center" vertical="center" textRotation="0" wrapText="false" indent="0" shrinkToFit="false"/>
      <protection locked="false" hidden="false"/>
    </xf>
    <xf numFmtId="175" fontId="37" fillId="0" borderId="18" xfId="0" applyFont="true" applyBorder="true" applyAlignment="true" applyProtection="true">
      <alignment horizontal="center" vertical="center" textRotation="0" wrapText="false" indent="0" shrinkToFit="false"/>
      <protection locked="false" hidden="false"/>
    </xf>
    <xf numFmtId="166" fontId="37" fillId="0" borderId="18" xfId="0" applyFont="true" applyBorder="true" applyAlignment="true" applyProtection="true">
      <alignment horizontal="center" vertical="center" textRotation="0" wrapText="false" indent="0" shrinkToFit="false"/>
      <protection locked="true" hidden="false"/>
    </xf>
    <xf numFmtId="175" fontId="37" fillId="0" borderId="6" xfId="0" applyFont="true" applyBorder="true" applyAlignment="true" applyProtection="true">
      <alignment horizontal="right" vertical="top" textRotation="0" wrapText="false" indent="0" shrinkToFit="false"/>
      <protection locked="false" hidden="false"/>
    </xf>
    <xf numFmtId="174" fontId="38" fillId="0" borderId="12"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80" fontId="37" fillId="0" borderId="12"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6" fontId="37" fillId="0" borderId="12" xfId="0" applyFont="true" applyBorder="true" applyAlignment="true" applyProtection="true">
      <alignment horizontal="right"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false" hidden="false"/>
    </xf>
    <xf numFmtId="166" fontId="34" fillId="0" borderId="12" xfId="0" applyFont="true" applyBorder="true" applyAlignment="true" applyProtection="true">
      <alignment horizontal="right" vertical="center" textRotation="0" wrapText="false" indent="0" shrinkToFit="false"/>
      <protection locked="true" hidden="false"/>
    </xf>
    <xf numFmtId="166" fontId="34" fillId="0" borderId="12" xfId="0" applyFont="true" applyBorder="true" applyAlignment="true" applyProtection="true">
      <alignment horizontal="general" vertical="center" textRotation="0" wrapText="false" indent="0" shrinkToFit="false"/>
      <protection locked="true" hidden="false"/>
    </xf>
    <xf numFmtId="173" fontId="36" fillId="0" borderId="6" xfId="0" applyFont="true" applyBorder="true" applyAlignment="true" applyProtection="true">
      <alignment horizontal="center" vertical="center" textRotation="0" wrapText="true" indent="0" shrinkToFit="false"/>
      <protection locked="true" hidden="false"/>
    </xf>
    <xf numFmtId="166" fontId="34" fillId="0" borderId="7" xfId="0" applyFont="true" applyBorder="true" applyAlignment="true" applyProtection="true">
      <alignment horizontal="center" vertical="center" textRotation="0" wrapText="false" indent="0" shrinkToFit="false"/>
      <protection locked="true" hidden="false"/>
    </xf>
    <xf numFmtId="166" fontId="34" fillId="0" borderId="7" xfId="0" applyFont="true" applyBorder="true" applyAlignment="true" applyProtection="true">
      <alignment horizontal="center" vertical="center" textRotation="0" wrapText="false" indent="0" shrinkToFit="false"/>
      <protection locked="false" hidden="false"/>
    </xf>
    <xf numFmtId="166" fontId="34" fillId="0" borderId="8" xfId="0" applyFont="true" applyBorder="true" applyAlignment="true" applyProtection="true">
      <alignment horizontal="center" vertical="center" textRotation="0" wrapText="false" indent="0" shrinkToFit="false"/>
      <protection locked="false" hidden="false"/>
    </xf>
    <xf numFmtId="166" fontId="34" fillId="0" borderId="7" xfId="0" applyFont="true" applyBorder="true" applyAlignment="true" applyProtection="tru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Keš" xfId="20"/>
    <cellStyle name="Navadno 10 2" xfId="21"/>
    <cellStyle name="Navadno 105" xfId="22"/>
    <cellStyle name="Navadno 12" xfId="23"/>
    <cellStyle name="Navadno 2" xfId="24"/>
    <cellStyle name="Navadno 2 2" xfId="25"/>
    <cellStyle name="Navadno 2 4 2" xfId="26"/>
    <cellStyle name="Navadno 2 8 3" xfId="27"/>
    <cellStyle name="Navadno 6" xfId="28"/>
    <cellStyle name="Navadno_6 Poglavje 4 - Predracun TOPLARNA  Celje 2" xfId="29"/>
    <cellStyle name="Navadno_DN 2068-2-OIIM-klimat" xfId="30"/>
    <cellStyle name="Navadno_DN 2068-2-OIIM-klimat_1" xfId="31"/>
    <cellStyle name="Navadno_List1" xfId="32"/>
    <cellStyle name="Navadno_Volume 4 - BoQ - Tišina-gradb - cene-15-5 8" xfId="33"/>
    <cellStyle name="Navadno_Volume 4_CERO_Celje_1_Odlagaliçźe" xfId="34"/>
    <cellStyle name="Normal 2" xfId="35"/>
    <cellStyle name="Normal_1.3.2 2" xfId="36"/>
    <cellStyle name="Normal_1.3.2 3" xfId="37"/>
    <cellStyle name="Normal_1.3.2 4" xfId="38"/>
    <cellStyle name="Normal_popis imp nova" xfId="39"/>
    <cellStyle name="Normal_popis imp nova 2" xfId="40"/>
    <cellStyle name="popis" xfId="41"/>
    <cellStyle name="Vejica 15" xfId="42"/>
    <cellStyle name="Excel Built-in Normal" xfId="43"/>
    <cellStyle name="Excel_BuiltIn_Naslov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42" activeCellId="0" sqref="F42"/>
    </sheetView>
  </sheetViews>
  <sheetFormatPr defaultColWidth="3.41796875" defaultRowHeight="12" zeroHeight="false" outlineLevelRow="0" outlineLevelCol="0"/>
  <cols>
    <col collapsed="false" customWidth="true" hidden="false" outlineLevel="0" max="1" min="1" style="1" width="3.56"/>
    <col collapsed="false" customWidth="true" hidden="false" outlineLevel="0" max="2" min="2" style="2" width="5.56"/>
    <col collapsed="false" customWidth="true" hidden="false" outlineLevel="0" max="3" min="3" style="3" width="44.56"/>
    <col collapsed="false" customWidth="true" hidden="false" outlineLevel="0" max="4" min="4" style="4" width="12.56"/>
    <col collapsed="false" customWidth="true" hidden="false" outlineLevel="0" max="5" min="5" style="4" width="14.14"/>
    <col collapsed="false" customWidth="true" hidden="false" outlineLevel="0" max="6" min="6" style="4" width="23.99"/>
    <col collapsed="false" customWidth="true" hidden="false" outlineLevel="0" max="7" min="7" style="5" width="18.28"/>
    <col collapsed="false" customWidth="true" hidden="false" outlineLevel="0" max="255" min="8" style="1" width="8.85"/>
    <col collapsed="false" customWidth="false" hidden="false" outlineLevel="0" max="257" min="256" style="1" width="3.42"/>
  </cols>
  <sheetData>
    <row r="1" customFormat="false" ht="15.75" hidden="false" customHeight="false" outlineLevel="0" collapsed="false">
      <c r="A1" s="6"/>
      <c r="B1" s="7"/>
      <c r="C1" s="8"/>
      <c r="D1" s="9"/>
      <c r="E1" s="10"/>
      <c r="F1" s="9"/>
      <c r="G1" s="9"/>
      <c r="H1" s="9"/>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2" hidden="false" customHeight="false" outlineLevel="0" collapsed="false">
      <c r="B2" s="12"/>
      <c r="C2" s="13"/>
      <c r="D2" s="14"/>
      <c r="E2" s="14"/>
      <c r="F2" s="14"/>
      <c r="G2" s="15"/>
    </row>
    <row r="3" customFormat="false" ht="12" hidden="false" customHeight="false" outlineLevel="0" collapsed="false">
      <c r="A3" s="16"/>
      <c r="B3" s="12"/>
      <c r="C3" s="13"/>
      <c r="D3" s="14"/>
      <c r="E3" s="14"/>
      <c r="F3" s="14"/>
      <c r="G3" s="17"/>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3" customFormat="true" ht="34.9" hidden="false" customHeight="true" outlineLevel="0" collapsed="false">
      <c r="A4" s="18"/>
      <c r="B4" s="19" t="s">
        <v>0</v>
      </c>
      <c r="C4" s="19"/>
      <c r="D4" s="20" t="s">
        <v>1</v>
      </c>
      <c r="E4" s="20"/>
      <c r="F4" s="20"/>
      <c r="G4" s="21"/>
      <c r="H4" s="21"/>
      <c r="I4" s="22"/>
      <c r="J4" s="22"/>
      <c r="K4" s="22"/>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3" customFormat="true" ht="34.9" hidden="false" customHeight="true" outlineLevel="0" collapsed="false">
      <c r="A5" s="18"/>
      <c r="B5" s="19" t="s">
        <v>2</v>
      </c>
      <c r="C5" s="19"/>
      <c r="D5" s="24" t="s">
        <v>3</v>
      </c>
      <c r="E5" s="24"/>
      <c r="F5" s="24"/>
      <c r="G5" s="21"/>
      <c r="H5" s="25"/>
      <c r="I5" s="22"/>
      <c r="J5" s="22"/>
      <c r="K5" s="22"/>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23" customFormat="true" ht="19.15" hidden="false" customHeight="true" outlineLevel="0" collapsed="false">
      <c r="A6" s="26"/>
      <c r="B6" s="27" t="s">
        <v>4</v>
      </c>
      <c r="C6" s="27"/>
      <c r="D6" s="28" t="s">
        <v>5</v>
      </c>
      <c r="E6" s="29"/>
      <c r="F6" s="29"/>
      <c r="G6" s="30"/>
      <c r="H6" s="30"/>
      <c r="I6" s="31"/>
      <c r="J6" s="31"/>
      <c r="K6" s="31"/>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23" customFormat="true" ht="13.9" hidden="false" customHeight="true" outlineLevel="0" collapsed="false">
      <c r="A7" s="32"/>
      <c r="B7" s="19" t="s">
        <v>6</v>
      </c>
      <c r="C7" s="19"/>
      <c r="D7" s="20" t="s">
        <v>7</v>
      </c>
      <c r="E7" s="20"/>
      <c r="F7" s="20"/>
      <c r="G7" s="33"/>
      <c r="H7" s="34"/>
      <c r="I7" s="35"/>
      <c r="J7" s="35"/>
      <c r="K7" s="35"/>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row>
    <row r="8" s="23" customFormat="true" ht="14.25" hidden="false" customHeight="true" outlineLevel="0" collapsed="false">
      <c r="A8" s="26"/>
      <c r="B8" s="27" t="s">
        <v>8</v>
      </c>
      <c r="C8" s="27"/>
      <c r="D8" s="36" t="s">
        <v>9</v>
      </c>
      <c r="E8" s="37"/>
      <c r="F8" s="37"/>
      <c r="G8" s="30"/>
      <c r="H8" s="30"/>
      <c r="I8" s="31"/>
      <c r="J8" s="31"/>
      <c r="K8" s="31"/>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23" customFormat="true" ht="13.9" hidden="false" customHeight="true" outlineLevel="0" collapsed="false">
      <c r="A9" s="26"/>
      <c r="B9" s="27" t="s">
        <v>10</v>
      </c>
      <c r="C9" s="27"/>
      <c r="D9" s="28" t="s">
        <v>11</v>
      </c>
      <c r="E9" s="28"/>
      <c r="F9" s="28"/>
      <c r="G9" s="30"/>
      <c r="H9" s="30"/>
      <c r="I9" s="31"/>
      <c r="J9" s="31"/>
      <c r="K9" s="31"/>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 hidden="false" customHeight="false" outlineLevel="0" collapsed="false">
      <c r="A10" s="38"/>
      <c r="B10" s="39"/>
      <c r="C10" s="40"/>
      <c r="D10" s="41"/>
      <c r="E10" s="41"/>
      <c r="F10" s="41"/>
      <c r="G10" s="41"/>
      <c r="H10" s="42"/>
      <c r="I10" s="42"/>
      <c r="J10" s="42"/>
      <c r="K10" s="42"/>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49" customFormat="true" ht="15.75" hidden="false" customHeight="false" outlineLevel="0" collapsed="false">
      <c r="A11" s="43"/>
      <c r="B11" s="44" t="s">
        <v>12</v>
      </c>
      <c r="C11" s="45" t="s">
        <v>13</v>
      </c>
      <c r="D11" s="46"/>
      <c r="E11" s="47"/>
      <c r="F11" s="46" t="s">
        <v>14</v>
      </c>
      <c r="G11" s="48"/>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15.75" hidden="false" customHeight="false" outlineLevel="0" collapsed="false">
      <c r="B12" s="50"/>
      <c r="C12" s="51"/>
      <c r="D12" s="52"/>
      <c r="E12" s="52"/>
      <c r="F12" s="53"/>
      <c r="G12" s="1"/>
    </row>
    <row r="13" customFormat="false" ht="12.75" hidden="false" customHeight="false" outlineLevel="0" collapsed="false">
      <c r="A13" s="54"/>
      <c r="B13" s="55" t="s">
        <v>15</v>
      </c>
      <c r="C13" s="56" t="s">
        <v>16</v>
      </c>
      <c r="D13" s="56"/>
      <c r="E13" s="56"/>
      <c r="F13" s="56" t="n">
        <f aca="false">'6-ZIDARSTVO'!H133</f>
        <v>0</v>
      </c>
      <c r="G13" s="54"/>
      <c r="H13" s="54"/>
      <c r="I13" s="57"/>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62" customFormat="true" ht="12.75" hidden="false" customHeight="false" outlineLevel="0" collapsed="false">
      <c r="A14" s="58"/>
      <c r="B14" s="59"/>
      <c r="C14" s="60" t="s">
        <v>17</v>
      </c>
      <c r="D14" s="60"/>
      <c r="E14" s="60"/>
      <c r="F14" s="60" t="n">
        <f aca="false">F13</f>
        <v>0</v>
      </c>
      <c r="G14" s="58"/>
      <c r="H14" s="58"/>
      <c r="I14" s="61"/>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customFormat="false" ht="12.75" hidden="false" customHeight="false" outlineLevel="0" collapsed="false">
      <c r="A15" s="54"/>
      <c r="B15" s="55"/>
      <c r="C15" s="56"/>
      <c r="D15" s="56"/>
      <c r="E15" s="56"/>
      <c r="F15" s="63"/>
      <c r="G15" s="54"/>
      <c r="H15" s="54"/>
      <c r="I15" s="57"/>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customFormat="false" ht="12.75" hidden="false" customHeight="true" outlineLevel="0" collapsed="false">
      <c r="A16" s="54"/>
      <c r="B16" s="55" t="s">
        <v>18</v>
      </c>
      <c r="C16" s="56" t="s">
        <v>19</v>
      </c>
      <c r="D16" s="56"/>
      <c r="E16" s="56"/>
      <c r="F16" s="63"/>
      <c r="G16" s="54"/>
      <c r="H16" s="54"/>
      <c r="I16" s="6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customFormat="false" ht="12.75" hidden="false" customHeight="false" outlineLevel="0" collapsed="false">
      <c r="A17" s="54"/>
      <c r="B17" s="55"/>
      <c r="C17" s="56" t="s">
        <v>20</v>
      </c>
      <c r="D17" s="56"/>
      <c r="E17" s="56"/>
      <c r="F17" s="56" t="n">
        <f aca="false">'3-TALNE OBLOGE'!H32</f>
        <v>0</v>
      </c>
      <c r="G17" s="54"/>
      <c r="H17" s="54"/>
      <c r="I17" s="6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customFormat="false" ht="12.75" hidden="false" customHeight="false" outlineLevel="0" collapsed="false">
      <c r="A18" s="54"/>
      <c r="B18" s="55"/>
      <c r="C18" s="56" t="s">
        <v>21</v>
      </c>
      <c r="D18" s="56"/>
      <c r="E18" s="56"/>
      <c r="F18" s="56" t="n">
        <f aca="false">'4-SLIKOPL.'!H39</f>
        <v>0</v>
      </c>
      <c r="G18" s="54"/>
      <c r="H18" s="54"/>
      <c r="I18" s="6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19" s="65" customFormat="true" ht="12.75" hidden="false" customHeight="false" outlineLevel="0" collapsed="false">
      <c r="A19" s="54"/>
      <c r="B19" s="55"/>
      <c r="C19" s="56" t="s">
        <v>22</v>
      </c>
      <c r="D19" s="56"/>
      <c r="E19" s="56"/>
      <c r="F19" s="56" t="n">
        <f aca="false">'8-MAVČNE ST.'!H49</f>
        <v>0</v>
      </c>
      <c r="G19" s="54"/>
      <c r="H19" s="54"/>
      <c r="I19" s="6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row>
    <row r="20" customFormat="false" ht="12.75" hidden="false" customHeight="false" outlineLevel="0" collapsed="false">
      <c r="A20" s="54"/>
      <c r="B20" s="55"/>
      <c r="C20" s="56" t="s">
        <v>23</v>
      </c>
      <c r="D20" s="56"/>
      <c r="E20" s="56"/>
      <c r="F20" s="56" t="n">
        <f aca="false">'9-STROPOVI'!H35</f>
        <v>0</v>
      </c>
      <c r="G20" s="54"/>
      <c r="H20" s="54"/>
      <c r="I20" s="6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row>
    <row r="21" s="62" customFormat="true" ht="12.75" hidden="false" customHeight="false" outlineLevel="0" collapsed="false">
      <c r="A21" s="58"/>
      <c r="B21" s="59"/>
      <c r="C21" s="60" t="s">
        <v>24</v>
      </c>
      <c r="D21" s="60"/>
      <c r="E21" s="60"/>
      <c r="F21" s="60" t="n">
        <f aca="false">SUM(F17:F20)</f>
        <v>0</v>
      </c>
      <c r="G21" s="58"/>
      <c r="H21" s="58"/>
      <c r="I21" s="66"/>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row>
    <row r="22" customFormat="false" ht="12.75" hidden="false" customHeight="false" outlineLevel="0" collapsed="false">
      <c r="A22" s="54"/>
      <c r="B22" s="55"/>
      <c r="C22" s="56"/>
      <c r="D22" s="56"/>
      <c r="E22" s="67"/>
      <c r="F22" s="63"/>
      <c r="G22" s="54"/>
      <c r="H22" s="54"/>
      <c r="I22" s="6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row>
    <row r="23" customFormat="false" ht="12.75" hidden="false" customHeight="false" outlineLevel="0" collapsed="false">
      <c r="A23" s="54"/>
      <c r="B23" s="55" t="s">
        <v>25</v>
      </c>
      <c r="C23" s="56" t="s">
        <v>26</v>
      </c>
      <c r="D23" s="63"/>
      <c r="E23" s="56"/>
      <c r="F23" s="56" t="n">
        <f aca="false">'ELEKTROINŠT.'!H255</f>
        <v>0</v>
      </c>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row>
    <row r="24" s="62" customFormat="true" ht="12.75" hidden="false" customHeight="false" outlineLevel="0" collapsed="false">
      <c r="A24" s="58"/>
      <c r="B24" s="59"/>
      <c r="C24" s="60" t="s">
        <v>27</v>
      </c>
      <c r="D24" s="68"/>
      <c r="E24" s="69"/>
      <c r="F24" s="60" t="n">
        <f aca="false">F23</f>
        <v>0</v>
      </c>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row>
    <row r="25" customFormat="false" ht="12.75" hidden="false" customHeight="false" outlineLevel="0" collapsed="false">
      <c r="A25" s="54"/>
      <c r="B25" s="70"/>
      <c r="C25" s="71"/>
      <c r="D25" s="70"/>
      <c r="E25" s="70"/>
      <c r="F25" s="70"/>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row>
    <row r="26" customFormat="false" ht="12.75" hidden="false" customHeight="false" outlineLevel="0" collapsed="false">
      <c r="A26" s="54"/>
      <c r="B26" s="55" t="s">
        <v>28</v>
      </c>
      <c r="C26" s="56" t="s">
        <v>29</v>
      </c>
      <c r="D26" s="63"/>
      <c r="E26" s="56"/>
      <c r="F26" s="63"/>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row>
    <row r="27" s="72" customFormat="true" ht="15" hidden="false" customHeight="false" outlineLevel="0" collapsed="false">
      <c r="A27" s="54"/>
      <c r="B27" s="55"/>
      <c r="C27" s="56" t="s">
        <v>30</v>
      </c>
      <c r="D27" s="63"/>
      <c r="E27" s="56"/>
      <c r="F27" s="56" t="n">
        <f aca="false">'STR.-PREZR.'!F540</f>
        <v>0</v>
      </c>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row>
    <row r="28" s="72" customFormat="true" ht="15" hidden="false" customHeight="false" outlineLevel="0" collapsed="false">
      <c r="A28" s="54"/>
      <c r="B28" s="55"/>
      <c r="C28" s="56" t="s">
        <v>31</v>
      </c>
      <c r="D28" s="63"/>
      <c r="E28" s="56"/>
      <c r="F28" s="56" t="n">
        <f aca="false">'STR. -VOD.'!F174</f>
        <v>0</v>
      </c>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row>
    <row r="29" s="72" customFormat="true" ht="15" hidden="false" customHeight="false" outlineLevel="0" collapsed="false">
      <c r="A29" s="54"/>
      <c r="B29" s="55"/>
      <c r="C29" s="56" t="s">
        <v>32</v>
      </c>
      <c r="D29" s="63"/>
      <c r="E29" s="56"/>
      <c r="F29" s="56" t="n">
        <f aca="false">'STR.-MED. PLINI'!F68</f>
        <v>0</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row>
    <row r="30" s="73" customFormat="true" ht="15" hidden="false" customHeight="false" outlineLevel="0" collapsed="false">
      <c r="A30" s="58"/>
      <c r="B30" s="59"/>
      <c r="C30" s="60" t="s">
        <v>33</v>
      </c>
      <c r="D30" s="68"/>
      <c r="E30" s="60"/>
      <c r="F30" s="60" t="n">
        <f aca="false">SUM(F27:F29)</f>
        <v>0</v>
      </c>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row>
    <row r="31" s="72" customFormat="true" ht="15" hidden="false" customHeight="false" outlineLevel="0" collapsed="false">
      <c r="A31" s="54"/>
      <c r="B31" s="55"/>
      <c r="C31" s="56"/>
      <c r="D31" s="63"/>
      <c r="E31" s="67"/>
      <c r="F31" s="67"/>
      <c r="G31" s="63"/>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12.75" hidden="false" customHeight="false" outlineLevel="0" collapsed="false">
      <c r="A32" s="54"/>
      <c r="B32" s="74"/>
      <c r="C32" s="75"/>
      <c r="D32" s="74"/>
      <c r="E32" s="74"/>
      <c r="F32" s="74"/>
      <c r="G32" s="70"/>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12.75" hidden="false" customHeight="false" outlineLevel="0" collapsed="false">
      <c r="A33" s="54"/>
      <c r="B33" s="70"/>
      <c r="C33" s="71"/>
      <c r="D33" s="70"/>
      <c r="E33" s="70"/>
      <c r="F33" s="70"/>
      <c r="G33" s="70"/>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customFormat="false" ht="15.75" hidden="false" customHeight="false" outlineLevel="0" collapsed="false">
      <c r="A34" s="54"/>
      <c r="B34" s="76" t="s">
        <v>34</v>
      </c>
      <c r="C34" s="76"/>
      <c r="D34" s="77"/>
      <c r="E34" s="77"/>
      <c r="F34" s="78" t="n">
        <f aca="false">F14+F21+F24+F30</f>
        <v>0</v>
      </c>
      <c r="G34" s="70"/>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customFormat="false" ht="15.75" hidden="false" customHeight="false" outlineLevel="0" collapsed="false">
      <c r="A35" s="54"/>
      <c r="B35" s="79"/>
      <c r="C35" s="79"/>
      <c r="D35" s="70"/>
      <c r="E35" s="70"/>
      <c r="F35" s="70"/>
      <c r="G35" s="70"/>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customFormat="false" ht="15" hidden="false" customHeight="false" outlineLevel="0" collapsed="false">
      <c r="A36" s="54"/>
      <c r="B36" s="80" t="s">
        <v>35</v>
      </c>
      <c r="C36" s="80"/>
      <c r="D36" s="81"/>
      <c r="E36" s="82"/>
      <c r="F36" s="82" t="n">
        <f aca="false">F34*0.1</f>
        <v>0</v>
      </c>
      <c r="G36" s="70"/>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15" hidden="false" customHeight="false" outlineLevel="0" collapsed="false">
      <c r="A37" s="54"/>
      <c r="B37" s="80"/>
      <c r="C37" s="80"/>
      <c r="D37" s="81"/>
      <c r="E37" s="82"/>
      <c r="F37" s="82"/>
      <c r="G37" s="70"/>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row>
    <row r="38" customFormat="false" ht="15.75" hidden="false" customHeight="false" outlineLevel="0" collapsed="false">
      <c r="A38" s="54"/>
      <c r="B38" s="76" t="s">
        <v>36</v>
      </c>
      <c r="C38" s="76"/>
      <c r="D38" s="77"/>
      <c r="E38" s="77"/>
      <c r="F38" s="78" t="n">
        <f aca="false">F34+F36</f>
        <v>0</v>
      </c>
      <c r="G38" s="70"/>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customFormat="false" ht="12.75" hidden="false" customHeight="false" outlineLevel="0" collapsed="false">
      <c r="A39" s="54"/>
      <c r="B39" s="70"/>
      <c r="C39" s="71"/>
      <c r="D39" s="70"/>
      <c r="E39" s="70"/>
      <c r="F39" s="70"/>
      <c r="G39" s="70"/>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s="84" customFormat="true" ht="15" hidden="false" customHeight="false" outlineLevel="0" collapsed="false">
      <c r="A40" s="83"/>
      <c r="B40" s="80" t="s">
        <v>37</v>
      </c>
      <c r="C40" s="80"/>
      <c r="D40" s="81" t="n">
        <v>0</v>
      </c>
      <c r="E40" s="82"/>
      <c r="F40" s="82" t="n">
        <f aca="false">F38*D40</f>
        <v>0</v>
      </c>
      <c r="G40" s="82"/>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s="84" customFormat="true" ht="15" hidden="false" customHeight="false" outlineLevel="0" collapsed="false">
      <c r="A41" s="83"/>
      <c r="B41" s="80"/>
      <c r="C41" s="80"/>
      <c r="D41" s="81"/>
      <c r="E41" s="82"/>
      <c r="F41" s="82"/>
      <c r="G41" s="82"/>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row r="42" s="83" customFormat="true" ht="15" hidden="false" customHeight="false" outlineLevel="0" collapsed="false">
      <c r="B42" s="80" t="s">
        <v>38</v>
      </c>
      <c r="C42" s="80"/>
      <c r="D42" s="85"/>
      <c r="E42" s="82"/>
      <c r="F42" s="82" t="n">
        <f aca="false">F38-F40</f>
        <v>0</v>
      </c>
      <c r="G42" s="82"/>
    </row>
    <row r="43" s="83" customFormat="true" ht="15.75" hidden="false" customHeight="false" outlineLevel="0" collapsed="false">
      <c r="B43" s="80"/>
      <c r="C43" s="80"/>
      <c r="D43" s="85"/>
      <c r="E43" s="82"/>
      <c r="F43" s="82"/>
      <c r="G43" s="82"/>
    </row>
    <row r="44" s="84" customFormat="true" ht="18.75" hidden="false" customHeight="false" outlineLevel="0" collapsed="false">
      <c r="A44" s="83"/>
      <c r="B44" s="86" t="s">
        <v>39</v>
      </c>
      <c r="C44" s="86"/>
      <c r="D44" s="87"/>
      <c r="E44" s="88"/>
      <c r="F44" s="89" t="n">
        <f aca="false">F42*1.22</f>
        <v>0</v>
      </c>
      <c r="G44" s="82"/>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s="84" customFormat="true" ht="15" hidden="false" customHeight="false" outlineLevel="0" collapsed="false">
      <c r="A45" s="83"/>
      <c r="B45" s="80"/>
      <c r="C45" s="90"/>
      <c r="D45" s="81"/>
      <c r="E45" s="82"/>
      <c r="F45" s="82"/>
      <c r="G45" s="82"/>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customFormat="false" ht="12.75" hidden="false" customHeight="false" outlineLevel="0" collapsed="false">
      <c r="A46" s="91"/>
      <c r="B46" s="91"/>
      <c r="C46" s="92"/>
      <c r="D46" s="92"/>
      <c r="E46" s="92"/>
      <c r="F46" s="93"/>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row>
    <row r="47" customFormat="false" ht="15" hidden="false" customHeight="false" outlineLevel="0" collapsed="false">
      <c r="A47" s="91"/>
      <c r="B47" s="94"/>
      <c r="C47" s="95" t="s">
        <v>40</v>
      </c>
      <c r="D47" s="92"/>
      <c r="E47" s="92"/>
      <c r="F47" s="93"/>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s="99" customFormat="true" ht="12.75" hidden="false" customHeight="true" outlineLevel="0" collapsed="false">
      <c r="A48" s="96" t="n">
        <v>1</v>
      </c>
      <c r="B48" s="97" t="s">
        <v>41</v>
      </c>
      <c r="C48" s="97"/>
      <c r="D48" s="97"/>
      <c r="E48" s="97"/>
      <c r="F48" s="97"/>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row>
    <row r="49" s="103" customFormat="true" ht="12.75" hidden="false" customHeight="false" outlineLevel="0" collapsed="false">
      <c r="A49" s="100"/>
      <c r="B49" s="101"/>
      <c r="C49" s="101" t="s">
        <v>42</v>
      </c>
      <c r="D49" s="101"/>
      <c r="E49" s="101"/>
      <c r="F49" s="101"/>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row>
    <row r="50" s="103" customFormat="true" ht="31.15" hidden="false" customHeight="true" outlineLevel="0" collapsed="false">
      <c r="A50" s="100" t="n">
        <v>1</v>
      </c>
      <c r="B50" s="104" t="s">
        <v>43</v>
      </c>
      <c r="C50" s="104"/>
      <c r="D50" s="104"/>
      <c r="E50" s="104"/>
      <c r="F50" s="104"/>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row>
    <row r="51" s="106" customFormat="true" ht="28.9" hidden="false" customHeight="true" outlineLevel="0" collapsed="false">
      <c r="A51" s="100" t="n">
        <f aca="false">A50+1</f>
        <v>2</v>
      </c>
      <c r="B51" s="104" t="s">
        <v>44</v>
      </c>
      <c r="C51" s="104"/>
      <c r="D51" s="104"/>
      <c r="E51" s="104"/>
      <c r="F51" s="104"/>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row>
    <row r="52" customFormat="false" ht="43.9" hidden="false" customHeight="true" outlineLevel="0" collapsed="false">
      <c r="A52" s="100" t="n">
        <f aca="false">A51+1</f>
        <v>3</v>
      </c>
      <c r="B52" s="104" t="s">
        <v>45</v>
      </c>
      <c r="C52" s="104"/>
      <c r="D52" s="104"/>
      <c r="E52" s="104"/>
      <c r="F52" s="10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31.15" hidden="false" customHeight="true" outlineLevel="0" collapsed="false">
      <c r="A53" s="100" t="n">
        <f aca="false">A52+1</f>
        <v>4</v>
      </c>
      <c r="B53" s="104" t="s">
        <v>46</v>
      </c>
      <c r="C53" s="104"/>
      <c r="D53" s="104"/>
      <c r="E53" s="104"/>
      <c r="F53" s="104"/>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row>
    <row r="54" customFormat="false" ht="55.15" hidden="false" customHeight="true" outlineLevel="0" collapsed="false">
      <c r="A54" s="100" t="n">
        <f aca="false">A53+1</f>
        <v>5</v>
      </c>
      <c r="B54" s="104" t="s">
        <v>47</v>
      </c>
      <c r="C54" s="104"/>
      <c r="D54" s="104"/>
      <c r="E54" s="104"/>
      <c r="F54" s="104"/>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31.9" hidden="false" customHeight="true" outlineLevel="0" collapsed="false">
      <c r="A55" s="100" t="n">
        <f aca="false">A54+1</f>
        <v>6</v>
      </c>
      <c r="B55" s="104" t="s">
        <v>48</v>
      </c>
      <c r="C55" s="104"/>
      <c r="D55" s="104"/>
      <c r="E55" s="104"/>
      <c r="F55" s="104"/>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45.6" hidden="false" customHeight="true" outlineLevel="0" collapsed="false">
      <c r="A56" s="100" t="n">
        <f aca="false">A55+1</f>
        <v>7</v>
      </c>
      <c r="B56" s="104" t="s">
        <v>49</v>
      </c>
      <c r="C56" s="104"/>
      <c r="D56" s="104"/>
      <c r="E56" s="104"/>
      <c r="F56" s="104"/>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76.15" hidden="false" customHeight="true" outlineLevel="0" collapsed="false">
      <c r="A57" s="100" t="n">
        <f aca="false">A56+1</f>
        <v>8</v>
      </c>
      <c r="B57" s="104" t="s">
        <v>50</v>
      </c>
      <c r="C57" s="104"/>
      <c r="D57" s="104"/>
      <c r="E57" s="104"/>
      <c r="F57" s="104"/>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row>
    <row r="58" customFormat="false" ht="36" hidden="false" customHeight="true" outlineLevel="0" collapsed="false">
      <c r="A58" s="100" t="n">
        <f aca="false">A57+1</f>
        <v>9</v>
      </c>
      <c r="B58" s="104" t="s">
        <v>51</v>
      </c>
      <c r="C58" s="104"/>
      <c r="D58" s="104"/>
      <c r="E58" s="104"/>
      <c r="F58" s="104"/>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row>
    <row r="59" s="106" customFormat="true" ht="32.45" hidden="false" customHeight="true" outlineLevel="0" collapsed="false">
      <c r="A59" s="100" t="n">
        <f aca="false">A58+1</f>
        <v>10</v>
      </c>
      <c r="B59" s="104" t="s">
        <v>52</v>
      </c>
      <c r="C59" s="104"/>
      <c r="D59" s="104"/>
      <c r="E59" s="104"/>
      <c r="F59" s="104"/>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row>
    <row r="60" s="103" customFormat="true" ht="48.6" hidden="false" customHeight="true" outlineLevel="0" collapsed="false">
      <c r="A60" s="100" t="n">
        <f aca="false">A59+1</f>
        <v>11</v>
      </c>
      <c r="B60" s="104" t="s">
        <v>53</v>
      </c>
      <c r="C60" s="104"/>
      <c r="D60" s="104"/>
      <c r="E60" s="104"/>
      <c r="F60" s="104"/>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row>
    <row r="61" customFormat="false" ht="37.9" hidden="false" customHeight="true" outlineLevel="0" collapsed="false">
      <c r="A61" s="100" t="n">
        <f aca="false">A60+1</f>
        <v>12</v>
      </c>
      <c r="B61" s="108" t="s">
        <v>54</v>
      </c>
      <c r="C61" s="108"/>
      <c r="D61" s="108"/>
      <c r="E61" s="108"/>
      <c r="F61" s="108"/>
      <c r="G61" s="109"/>
      <c r="H61" s="109"/>
      <c r="I61" s="109"/>
      <c r="J61" s="109"/>
      <c r="K61" s="110"/>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row>
    <row r="62" customFormat="false" ht="46.15" hidden="false" customHeight="true" outlineLevel="0" collapsed="false">
      <c r="A62" s="100" t="n">
        <f aca="false">A61+1</f>
        <v>13</v>
      </c>
      <c r="B62" s="108" t="s">
        <v>55</v>
      </c>
      <c r="C62" s="108"/>
      <c r="D62" s="108"/>
      <c r="E62" s="108"/>
      <c r="F62" s="108"/>
      <c r="G62" s="109"/>
      <c r="H62" s="109"/>
      <c r="I62" s="109"/>
      <c r="J62" s="109"/>
      <c r="K62" s="112"/>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row>
    <row r="63" customFormat="false" ht="12.75" hidden="false" customHeight="false" outlineLevel="0" collapsed="false">
      <c r="A63" s="91"/>
      <c r="B63" s="91"/>
      <c r="C63" s="91"/>
      <c r="D63" s="93"/>
      <c r="E63" s="93"/>
      <c r="F63" s="93"/>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row>
    <row r="64" customFormat="false" ht="12.75" hidden="false" customHeight="false" outlineLevel="0" collapsed="false">
      <c r="A64" s="91"/>
      <c r="B64" s="91"/>
      <c r="C64" s="91"/>
      <c r="D64" s="93"/>
      <c r="E64" s="93"/>
      <c r="F64" s="93"/>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row>
    <row r="65" customFormat="false" ht="12.75" hidden="false" customHeight="false" outlineLevel="0" collapsed="false">
      <c r="A65" s="91"/>
      <c r="B65" s="91"/>
      <c r="C65" s="91"/>
      <c r="D65" s="93"/>
      <c r="E65" s="93"/>
      <c r="F65" s="93"/>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row>
    <row r="66" customFormat="false" ht="12.75" hidden="false" customHeight="false" outlineLevel="0" collapsed="false">
      <c r="A66" s="91"/>
      <c r="B66" s="91"/>
      <c r="C66" s="91"/>
      <c r="D66" s="93"/>
      <c r="E66" s="93"/>
      <c r="F66" s="93"/>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row>
    <row r="67" customFormat="false" ht="12.75" hidden="false" customHeight="false" outlineLevel="0" collapsed="false">
      <c r="A67" s="91"/>
      <c r="B67" s="91"/>
      <c r="C67" s="91"/>
      <c r="D67" s="93"/>
      <c r="E67" s="93"/>
      <c r="F67" s="93"/>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row>
    <row r="68" customFormat="false" ht="12.75" hidden="false" customHeight="false" outlineLevel="0" collapsed="false">
      <c r="A68" s="91"/>
      <c r="B68" s="91"/>
      <c r="C68" s="91"/>
      <c r="D68" s="93"/>
      <c r="E68" s="93"/>
      <c r="F68" s="93"/>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row>
    <row r="69" customFormat="false" ht="12.75" hidden="false" customHeight="false" outlineLevel="0" collapsed="false">
      <c r="A69" s="91"/>
      <c r="B69" s="91"/>
      <c r="C69" s="91"/>
      <c r="D69" s="93"/>
      <c r="E69" s="93"/>
      <c r="F69" s="93"/>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row>
    <row r="70" customFormat="false" ht="12.75" hidden="false" customHeight="false" outlineLevel="0" collapsed="false">
      <c r="A70" s="91"/>
      <c r="B70" s="91"/>
      <c r="C70" s="91"/>
      <c r="D70" s="93"/>
      <c r="E70" s="93"/>
      <c r="F70" s="93"/>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row>
    <row r="71" customFormat="false" ht="12.75" hidden="false" customHeight="false" outlineLevel="0" collapsed="false">
      <c r="A71" s="91"/>
      <c r="B71" s="91"/>
      <c r="C71" s="91"/>
      <c r="D71" s="93"/>
      <c r="E71" s="93"/>
      <c r="F71" s="93"/>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row>
    <row r="72" customFormat="false" ht="12.75" hidden="false" customHeight="false" outlineLevel="0" collapsed="false">
      <c r="A72" s="91"/>
      <c r="B72" s="91"/>
      <c r="C72" s="91"/>
      <c r="D72" s="93"/>
      <c r="E72" s="93"/>
      <c r="F72" s="93"/>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row>
    <row r="73" customFormat="false" ht="12.75" hidden="false" customHeight="false" outlineLevel="0" collapsed="false">
      <c r="A73" s="91"/>
      <c r="B73" s="91"/>
      <c r="C73" s="91"/>
      <c r="D73" s="93"/>
      <c r="E73" s="93"/>
      <c r="F73" s="93"/>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row>
    <row r="74" customFormat="false" ht="12.75" hidden="false" customHeight="false" outlineLevel="0" collapsed="false">
      <c r="A74" s="91"/>
      <c r="B74" s="91"/>
      <c r="C74" s="91"/>
      <c r="D74" s="93"/>
      <c r="E74" s="93"/>
      <c r="F74" s="93"/>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row>
    <row r="75" customFormat="false" ht="12.75" hidden="false" customHeight="false" outlineLevel="0" collapsed="false">
      <c r="A75" s="91"/>
      <c r="B75" s="91"/>
      <c r="C75" s="91"/>
      <c r="D75" s="93"/>
      <c r="E75" s="93"/>
      <c r="F75" s="93"/>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row>
    <row r="76" customFormat="false" ht="12.75" hidden="false" customHeight="false" outlineLevel="0" collapsed="false">
      <c r="A76" s="91"/>
      <c r="B76" s="91"/>
      <c r="C76" s="91"/>
      <c r="D76" s="93"/>
      <c r="E76" s="93"/>
      <c r="F76" s="93"/>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row>
    <row r="77" customFormat="false" ht="12.75" hidden="false" customHeight="false" outlineLevel="0" collapsed="false">
      <c r="A77" s="91"/>
      <c r="B77" s="91"/>
      <c r="C77" s="91"/>
      <c r="D77" s="93"/>
      <c r="E77" s="93"/>
      <c r="F77" s="93"/>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row>
    <row r="78" customFormat="false" ht="12.75" hidden="false" customHeight="false" outlineLevel="0" collapsed="false">
      <c r="A78" s="91"/>
      <c r="B78" s="91"/>
      <c r="C78" s="91"/>
      <c r="D78" s="93"/>
      <c r="E78" s="93"/>
      <c r="F78" s="93"/>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row>
    <row r="79" customFormat="false" ht="12.75" hidden="false" customHeight="false" outlineLevel="0" collapsed="false">
      <c r="A79" s="91"/>
      <c r="B79" s="91"/>
      <c r="C79" s="91"/>
      <c r="D79" s="93"/>
      <c r="E79" s="93"/>
      <c r="F79" s="93"/>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row>
    <row r="80" customFormat="false" ht="12.75" hidden="false" customHeight="false" outlineLevel="0" collapsed="false">
      <c r="A80" s="91"/>
      <c r="B80" s="91"/>
      <c r="C80" s="91"/>
      <c r="D80" s="93"/>
      <c r="E80" s="93"/>
      <c r="F80" s="93"/>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row>
    <row r="81" customFormat="false" ht="12.75" hidden="false" customHeight="false" outlineLevel="0" collapsed="false">
      <c r="A81" s="91"/>
      <c r="B81" s="91"/>
      <c r="C81" s="91"/>
      <c r="D81" s="93"/>
      <c r="E81" s="93"/>
      <c r="F81" s="93"/>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row>
    <row r="82" customFormat="false" ht="12.75" hidden="false" customHeight="false" outlineLevel="0" collapsed="false">
      <c r="A82" s="91"/>
      <c r="B82" s="91"/>
      <c r="C82" s="91"/>
      <c r="D82" s="93"/>
      <c r="E82" s="93"/>
      <c r="F82" s="93"/>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row>
    <row r="83" customFormat="false" ht="12.75" hidden="false" customHeight="false" outlineLevel="0" collapsed="false">
      <c r="A83" s="91"/>
      <c r="B83" s="91"/>
      <c r="C83" s="91"/>
      <c r="D83" s="93"/>
      <c r="E83" s="93"/>
      <c r="F83" s="93"/>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row>
    <row r="84" customFormat="false" ht="12.75" hidden="false" customHeight="false" outlineLevel="0" collapsed="false">
      <c r="A84" s="91"/>
      <c r="B84" s="91"/>
      <c r="C84" s="91"/>
      <c r="D84" s="93"/>
      <c r="E84" s="93"/>
      <c r="F84" s="93"/>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row>
    <row r="85" customFormat="false" ht="12.75" hidden="false" customHeight="false" outlineLevel="0" collapsed="false">
      <c r="A85" s="91"/>
      <c r="B85" s="91"/>
      <c r="C85" s="91"/>
      <c r="D85" s="93"/>
      <c r="E85" s="93"/>
      <c r="F85" s="93"/>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row>
    <row r="86" customFormat="false" ht="12.75" hidden="false" customHeight="false" outlineLevel="0" collapsed="false">
      <c r="A86" s="91"/>
      <c r="B86" s="91"/>
      <c r="C86" s="91"/>
      <c r="D86" s="93"/>
      <c r="E86" s="93"/>
      <c r="F86" s="93"/>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row>
    <row r="87" customFormat="false" ht="12.75" hidden="false" customHeight="false" outlineLevel="0" collapsed="false">
      <c r="A87" s="91"/>
      <c r="B87" s="91"/>
      <c r="C87" s="91"/>
      <c r="D87" s="93"/>
      <c r="E87" s="93"/>
      <c r="F87" s="93"/>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row>
    <row r="88" customFormat="false" ht="12.75" hidden="false" customHeight="false" outlineLevel="0" collapsed="false">
      <c r="A88" s="91"/>
      <c r="B88" s="91"/>
      <c r="C88" s="91"/>
      <c r="D88" s="93"/>
      <c r="E88" s="93"/>
      <c r="F88" s="93"/>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row>
    <row r="89" customFormat="false" ht="12.75" hidden="false" customHeight="false" outlineLevel="0" collapsed="false">
      <c r="A89" s="91"/>
      <c r="B89" s="91"/>
      <c r="C89" s="91"/>
      <c r="D89" s="93"/>
      <c r="E89" s="93"/>
      <c r="F89" s="93"/>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row>
    <row r="90" customFormat="false" ht="12.75" hidden="false" customHeight="false" outlineLevel="0" collapsed="false">
      <c r="A90" s="91"/>
      <c r="B90" s="91"/>
      <c r="C90" s="91"/>
      <c r="D90" s="93"/>
      <c r="E90" s="93"/>
      <c r="F90" s="93"/>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row>
    <row r="91" customFormat="false" ht="12.75" hidden="false" customHeight="false" outlineLevel="0" collapsed="false">
      <c r="A91" s="91"/>
      <c r="B91" s="91"/>
      <c r="C91" s="91"/>
      <c r="D91" s="93"/>
      <c r="E91" s="93"/>
      <c r="F91" s="93"/>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row>
    <row r="92" customFormat="false" ht="12.75" hidden="false" customHeight="false" outlineLevel="0" collapsed="false">
      <c r="A92" s="91"/>
      <c r="B92" s="91"/>
      <c r="C92" s="91"/>
      <c r="D92" s="93"/>
      <c r="E92" s="93"/>
      <c r="F92" s="93"/>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row>
    <row r="93" customFormat="false" ht="12.75" hidden="false" customHeight="false" outlineLevel="0" collapsed="false">
      <c r="A93" s="91"/>
      <c r="B93" s="91"/>
      <c r="C93" s="91"/>
      <c r="D93" s="93"/>
      <c r="E93" s="93"/>
      <c r="F93" s="93"/>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row>
    <row r="94" customFormat="false" ht="12.75" hidden="false" customHeight="false" outlineLevel="0" collapsed="false">
      <c r="A94" s="91"/>
      <c r="B94" s="91"/>
      <c r="C94" s="91"/>
      <c r="D94" s="93"/>
      <c r="E94" s="93"/>
      <c r="F94" s="93"/>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row>
    <row r="95" customFormat="false" ht="12.75" hidden="false" customHeight="false" outlineLevel="0" collapsed="false">
      <c r="A95" s="91"/>
      <c r="B95" s="91"/>
      <c r="C95" s="91"/>
      <c r="D95" s="93"/>
      <c r="E95" s="93"/>
      <c r="F95" s="93"/>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row>
    <row r="96" customFormat="false" ht="12.75" hidden="false" customHeight="false" outlineLevel="0" collapsed="false">
      <c r="A96" s="91"/>
      <c r="B96" s="91"/>
      <c r="C96" s="91"/>
      <c r="D96" s="93"/>
      <c r="E96" s="93"/>
      <c r="F96" s="93"/>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row>
    <row r="97" customFormat="false" ht="12.75" hidden="false" customHeight="false" outlineLevel="0" collapsed="false">
      <c r="A97" s="91"/>
      <c r="B97" s="91"/>
      <c r="C97" s="91"/>
      <c r="D97" s="93"/>
      <c r="E97" s="93"/>
      <c r="F97" s="93"/>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row>
    <row r="98" customFormat="false" ht="12.75" hidden="false" customHeight="false" outlineLevel="0" collapsed="false">
      <c r="A98" s="91"/>
      <c r="B98" s="91"/>
      <c r="C98" s="91"/>
      <c r="D98" s="93"/>
      <c r="E98" s="93"/>
      <c r="F98" s="93"/>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row>
    <row r="99" customFormat="false" ht="12.75" hidden="false" customHeight="false" outlineLevel="0" collapsed="false">
      <c r="A99" s="91"/>
      <c r="B99" s="91"/>
      <c r="C99" s="91"/>
      <c r="D99" s="93"/>
      <c r="E99" s="93"/>
      <c r="F99" s="93"/>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row>
    <row r="100" customFormat="false" ht="12.75" hidden="false" customHeight="false" outlineLevel="0" collapsed="false">
      <c r="A100" s="91"/>
      <c r="B100" s="91"/>
      <c r="C100" s="91"/>
      <c r="D100" s="93"/>
      <c r="E100" s="93"/>
      <c r="F100" s="93"/>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row>
    <row r="101" customFormat="false" ht="12.75" hidden="false" customHeight="false" outlineLevel="0" collapsed="false">
      <c r="A101" s="91"/>
      <c r="B101" s="91"/>
      <c r="C101" s="91"/>
      <c r="D101" s="93"/>
      <c r="E101" s="93"/>
      <c r="F101" s="93"/>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row>
    <row r="102" customFormat="false" ht="12.75" hidden="false" customHeight="false" outlineLevel="0" collapsed="false">
      <c r="A102" s="91"/>
      <c r="B102" s="91"/>
      <c r="C102" s="91"/>
      <c r="D102" s="93"/>
      <c r="E102" s="93"/>
      <c r="F102" s="93"/>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row>
    <row r="103" customFormat="false" ht="12.75" hidden="false" customHeight="false" outlineLevel="0" collapsed="false">
      <c r="A103" s="91"/>
      <c r="B103" s="91"/>
      <c r="C103" s="91"/>
      <c r="D103" s="93"/>
      <c r="E103" s="93"/>
      <c r="F103" s="93"/>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row>
    <row r="104" customFormat="false" ht="12.75" hidden="false" customHeight="false" outlineLevel="0" collapsed="false">
      <c r="A104" s="91"/>
      <c r="B104" s="91"/>
      <c r="C104" s="91"/>
      <c r="D104" s="93"/>
      <c r="E104" s="93"/>
      <c r="F104" s="93"/>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row>
    <row r="105" customFormat="false" ht="12.75" hidden="false" customHeight="false" outlineLevel="0" collapsed="false">
      <c r="A105" s="91"/>
      <c r="B105" s="91"/>
      <c r="C105" s="91"/>
      <c r="D105" s="93"/>
      <c r="E105" s="93"/>
      <c r="F105" s="93"/>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row>
    <row r="106" customFormat="false" ht="12.75" hidden="false" customHeight="false" outlineLevel="0" collapsed="false">
      <c r="A106" s="91"/>
      <c r="B106" s="91"/>
      <c r="C106" s="91"/>
      <c r="D106" s="93"/>
      <c r="E106" s="93"/>
      <c r="F106" s="93"/>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row>
    <row r="107" customFormat="false" ht="12.75" hidden="false" customHeight="false" outlineLevel="0" collapsed="false">
      <c r="A107" s="91"/>
      <c r="B107" s="91"/>
      <c r="C107" s="91"/>
      <c r="D107" s="93"/>
      <c r="E107" s="93"/>
      <c r="F107" s="93"/>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row>
    <row r="108" customFormat="false" ht="12.75" hidden="false" customHeight="false" outlineLevel="0" collapsed="false">
      <c r="A108" s="91"/>
      <c r="B108" s="91"/>
      <c r="C108" s="91"/>
      <c r="D108" s="93"/>
      <c r="E108" s="93"/>
      <c r="F108" s="93"/>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row>
    <row r="109" customFormat="false" ht="12.75" hidden="false" customHeight="false" outlineLevel="0" collapsed="false">
      <c r="A109" s="91"/>
      <c r="B109" s="91"/>
      <c r="C109" s="91"/>
      <c r="D109" s="93"/>
      <c r="E109" s="93"/>
      <c r="F109" s="93"/>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row>
    <row r="110" customFormat="false" ht="12.75" hidden="false" customHeight="false" outlineLevel="0" collapsed="false">
      <c r="A110" s="91"/>
      <c r="B110" s="91"/>
      <c r="C110" s="91"/>
      <c r="D110" s="93"/>
      <c r="E110" s="93"/>
      <c r="F110" s="93"/>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row>
    <row r="111" customFormat="false" ht="12.75" hidden="false" customHeight="false" outlineLevel="0" collapsed="false">
      <c r="A111" s="91"/>
      <c r="B111" s="91"/>
      <c r="C111" s="91"/>
      <c r="D111" s="93"/>
      <c r="E111" s="93"/>
      <c r="F111" s="93"/>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row>
    <row r="112" customFormat="false" ht="12.75" hidden="false" customHeight="false" outlineLevel="0" collapsed="false">
      <c r="A112" s="91"/>
      <c r="B112" s="91"/>
      <c r="C112" s="91"/>
      <c r="D112" s="93"/>
      <c r="E112" s="93"/>
      <c r="F112" s="93"/>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row>
    <row r="113" customFormat="false" ht="12.75" hidden="false" customHeight="false" outlineLevel="0" collapsed="false">
      <c r="A113" s="91"/>
      <c r="B113" s="91"/>
      <c r="C113" s="91"/>
      <c r="D113" s="93"/>
      <c r="E113" s="93"/>
      <c r="F113" s="93"/>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row>
    <row r="114" customFormat="false" ht="12.75" hidden="false" customHeight="false" outlineLevel="0" collapsed="false">
      <c r="A114" s="91"/>
      <c r="B114" s="91"/>
      <c r="C114" s="91"/>
      <c r="D114" s="93"/>
      <c r="E114" s="93"/>
      <c r="F114" s="93"/>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row>
    <row r="115" customFormat="false" ht="12.75" hidden="false" customHeight="false" outlineLevel="0" collapsed="false">
      <c r="A115" s="91"/>
      <c r="B115" s="91"/>
      <c r="C115" s="91"/>
      <c r="D115" s="93"/>
      <c r="E115" s="93"/>
      <c r="F115" s="93"/>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row>
    <row r="116" customFormat="false" ht="12.75" hidden="false" customHeight="false" outlineLevel="0" collapsed="false">
      <c r="A116" s="91"/>
      <c r="B116" s="91"/>
      <c r="C116" s="91"/>
      <c r="D116" s="93"/>
      <c r="E116" s="93"/>
      <c r="F116" s="93"/>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row>
    <row r="117" customFormat="false" ht="12.75" hidden="false" customHeight="false" outlineLevel="0" collapsed="false">
      <c r="A117" s="91"/>
      <c r="B117" s="91"/>
      <c r="C117" s="91"/>
      <c r="D117" s="93"/>
      <c r="E117" s="93"/>
      <c r="F117" s="93"/>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row>
    <row r="118" customFormat="false" ht="12.75" hidden="false" customHeight="false" outlineLevel="0" collapsed="false">
      <c r="A118" s="91"/>
      <c r="B118" s="91"/>
      <c r="C118" s="91"/>
      <c r="D118" s="93"/>
      <c r="E118" s="93"/>
      <c r="F118" s="93"/>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row>
    <row r="119" customFormat="false" ht="12.75" hidden="false" customHeight="false" outlineLevel="0" collapsed="false">
      <c r="A119" s="91"/>
      <c r="B119" s="91"/>
      <c r="C119" s="91"/>
      <c r="D119" s="93"/>
      <c r="E119" s="93"/>
      <c r="F119" s="93"/>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row>
    <row r="120" customFormat="false" ht="12.75" hidden="false" customHeight="false" outlineLevel="0" collapsed="false">
      <c r="A120" s="91"/>
      <c r="B120" s="91"/>
      <c r="C120" s="91"/>
      <c r="D120" s="93"/>
      <c r="E120" s="93"/>
      <c r="F120" s="93"/>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row>
    <row r="121" customFormat="false" ht="12.75" hidden="false" customHeight="false" outlineLevel="0" collapsed="false">
      <c r="A121" s="91"/>
      <c r="B121" s="91"/>
      <c r="C121" s="91"/>
      <c r="D121" s="93"/>
      <c r="E121" s="93"/>
      <c r="F121" s="93"/>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row>
    <row r="122" customFormat="false" ht="12.75" hidden="false" customHeight="false" outlineLevel="0" collapsed="false">
      <c r="A122" s="91"/>
      <c r="B122" s="91"/>
      <c r="C122" s="91"/>
      <c r="D122" s="93"/>
      <c r="E122" s="93"/>
      <c r="F122" s="93"/>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row>
    <row r="123" customFormat="false" ht="12.75" hidden="false" customHeight="false" outlineLevel="0" collapsed="false">
      <c r="A123" s="91"/>
      <c r="B123" s="91"/>
      <c r="C123" s="91"/>
      <c r="D123" s="93"/>
      <c r="E123" s="93"/>
      <c r="F123" s="93"/>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row>
    <row r="124" customFormat="false" ht="12.75" hidden="false" customHeight="false" outlineLevel="0" collapsed="false">
      <c r="A124" s="91"/>
      <c r="B124" s="91"/>
      <c r="C124" s="91"/>
      <c r="D124" s="93"/>
      <c r="E124" s="93"/>
      <c r="F124" s="93"/>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row>
    <row r="125" customFormat="false" ht="12.75" hidden="false" customHeight="false" outlineLevel="0" collapsed="false">
      <c r="A125" s="91"/>
      <c r="B125" s="91"/>
      <c r="C125" s="91"/>
      <c r="D125" s="93"/>
      <c r="E125" s="93"/>
      <c r="F125" s="93"/>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row>
    <row r="126" customFormat="false" ht="12.75" hidden="false" customHeight="false" outlineLevel="0" collapsed="false">
      <c r="A126" s="91"/>
      <c r="B126" s="91"/>
      <c r="C126" s="91"/>
      <c r="D126" s="93"/>
      <c r="E126" s="93"/>
      <c r="F126" s="93"/>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row>
    <row r="127" customFormat="false" ht="12.75" hidden="false" customHeight="false" outlineLevel="0" collapsed="false">
      <c r="A127" s="91"/>
      <c r="B127" s="91"/>
      <c r="C127" s="91"/>
      <c r="D127" s="93"/>
      <c r="E127" s="93"/>
      <c r="F127" s="93"/>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row>
    <row r="128" customFormat="false" ht="12.75" hidden="false" customHeight="false" outlineLevel="0" collapsed="false">
      <c r="A128" s="91"/>
      <c r="B128" s="91"/>
      <c r="C128" s="91"/>
      <c r="D128" s="93"/>
      <c r="E128" s="93"/>
      <c r="F128" s="93"/>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row>
    <row r="129" customFormat="false" ht="12.75" hidden="false" customHeight="false" outlineLevel="0" collapsed="false">
      <c r="A129" s="91"/>
      <c r="B129" s="91"/>
      <c r="C129" s="91"/>
      <c r="D129" s="93"/>
      <c r="E129" s="93"/>
      <c r="F129" s="93"/>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row>
    <row r="130" customFormat="false" ht="12.75" hidden="false" customHeight="false" outlineLevel="0" collapsed="false">
      <c r="A130" s="91"/>
      <c r="B130" s="91"/>
      <c r="C130" s="91"/>
      <c r="D130" s="93"/>
      <c r="E130" s="93"/>
      <c r="F130" s="93"/>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row>
    <row r="131" customFormat="false" ht="12.75" hidden="false" customHeight="false" outlineLevel="0" collapsed="false">
      <c r="A131" s="91"/>
      <c r="B131" s="91"/>
      <c r="C131" s="91"/>
      <c r="D131" s="93"/>
      <c r="E131" s="93"/>
      <c r="F131" s="93"/>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row>
    <row r="132" customFormat="false" ht="12.75" hidden="false" customHeight="false" outlineLevel="0" collapsed="false">
      <c r="A132" s="91"/>
      <c r="B132" s="91"/>
      <c r="C132" s="91"/>
      <c r="D132" s="93"/>
      <c r="E132" s="93"/>
      <c r="F132" s="93"/>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row>
    <row r="133" customFormat="false" ht="12.75" hidden="false" customHeight="false" outlineLevel="0" collapsed="false">
      <c r="A133" s="91"/>
      <c r="B133" s="91"/>
      <c r="C133" s="91"/>
      <c r="D133" s="93"/>
      <c r="E133" s="93"/>
      <c r="F133" s="93"/>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row>
    <row r="134" customFormat="false" ht="12.75" hidden="false" customHeight="false" outlineLevel="0" collapsed="false">
      <c r="A134" s="91"/>
      <c r="B134" s="91"/>
      <c r="C134" s="91"/>
      <c r="D134" s="93"/>
      <c r="E134" s="93"/>
      <c r="F134" s="93"/>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row>
    <row r="135" customFormat="false" ht="12.75" hidden="false" customHeight="false" outlineLevel="0" collapsed="false">
      <c r="A135" s="91"/>
      <c r="B135" s="91"/>
      <c r="C135" s="91"/>
      <c r="D135" s="93"/>
      <c r="E135" s="93"/>
      <c r="F135" s="93"/>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row>
    <row r="136" customFormat="false" ht="12.75" hidden="false" customHeight="false" outlineLevel="0" collapsed="false">
      <c r="A136" s="91"/>
      <c r="B136" s="91"/>
      <c r="C136" s="91"/>
      <c r="D136" s="93"/>
      <c r="E136" s="93"/>
      <c r="F136" s="93"/>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row>
    <row r="137" customFormat="false" ht="12.75" hidden="false" customHeight="false" outlineLevel="0" collapsed="false">
      <c r="A137" s="91"/>
      <c r="B137" s="91"/>
      <c r="C137" s="91"/>
      <c r="D137" s="93"/>
      <c r="E137" s="93"/>
      <c r="F137" s="93"/>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row>
    <row r="138" customFormat="false" ht="12.75" hidden="false" customHeight="false" outlineLevel="0" collapsed="false">
      <c r="A138" s="91"/>
      <c r="B138" s="91"/>
      <c r="C138" s="91"/>
      <c r="D138" s="93"/>
      <c r="E138" s="93"/>
      <c r="F138" s="93"/>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row>
    <row r="139" customFormat="false" ht="12.75" hidden="false" customHeight="false" outlineLevel="0" collapsed="false">
      <c r="A139" s="91"/>
      <c r="B139" s="91"/>
      <c r="C139" s="91"/>
      <c r="D139" s="93"/>
      <c r="E139" s="93"/>
      <c r="F139" s="93"/>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row>
    <row r="140" customFormat="false" ht="12.75" hidden="false" customHeight="false" outlineLevel="0" collapsed="false">
      <c r="A140" s="91"/>
      <c r="B140" s="91"/>
      <c r="C140" s="91"/>
      <c r="D140" s="93"/>
      <c r="E140" s="93"/>
      <c r="F140" s="93"/>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row>
    <row r="141" customFormat="false" ht="12.75" hidden="false" customHeight="false" outlineLevel="0" collapsed="false">
      <c r="A141" s="91"/>
      <c r="B141" s="91"/>
      <c r="C141" s="91"/>
      <c r="D141" s="93"/>
      <c r="E141" s="93"/>
      <c r="F141" s="93"/>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row>
    <row r="142" customFormat="false" ht="12.75" hidden="false" customHeight="false" outlineLevel="0" collapsed="false">
      <c r="A142" s="91"/>
      <c r="B142" s="91"/>
      <c r="C142" s="91"/>
      <c r="D142" s="93"/>
      <c r="E142" s="93"/>
      <c r="F142" s="93"/>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row>
    <row r="143" customFormat="false" ht="12.75" hidden="false" customHeight="false" outlineLevel="0" collapsed="false">
      <c r="A143" s="91"/>
      <c r="B143" s="91"/>
      <c r="C143" s="91"/>
      <c r="D143" s="93"/>
      <c r="E143" s="93"/>
      <c r="F143" s="93"/>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row>
    <row r="144" customFormat="false" ht="12.75" hidden="false" customHeight="false" outlineLevel="0" collapsed="false">
      <c r="A144" s="91"/>
      <c r="B144" s="91"/>
      <c r="C144" s="91"/>
      <c r="D144" s="93"/>
      <c r="E144" s="93"/>
      <c r="F144" s="93"/>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row>
    <row r="145" customFormat="false" ht="12.75" hidden="false" customHeight="false" outlineLevel="0" collapsed="false">
      <c r="A145" s="91"/>
      <c r="B145" s="91"/>
      <c r="C145" s="91"/>
      <c r="D145" s="93"/>
      <c r="E145" s="93"/>
      <c r="F145" s="93"/>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row>
    <row r="146" customFormat="false" ht="12.75" hidden="false" customHeight="false" outlineLevel="0" collapsed="false">
      <c r="A146" s="91"/>
      <c r="B146" s="91"/>
      <c r="C146" s="91"/>
      <c r="D146" s="93"/>
      <c r="E146" s="93"/>
      <c r="F146" s="93"/>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row>
    <row r="147" customFormat="false" ht="12.75" hidden="false" customHeight="false" outlineLevel="0" collapsed="false">
      <c r="A147" s="91"/>
      <c r="B147" s="91"/>
      <c r="C147" s="91"/>
      <c r="D147" s="93"/>
      <c r="E147" s="93"/>
      <c r="F147" s="93"/>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row>
    <row r="148" customFormat="false" ht="12.75" hidden="false" customHeight="false" outlineLevel="0" collapsed="false">
      <c r="A148" s="91"/>
      <c r="B148" s="91"/>
      <c r="C148" s="91"/>
      <c r="D148" s="93"/>
      <c r="E148" s="93"/>
      <c r="F148" s="93"/>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row>
    <row r="149" customFormat="false" ht="12.75" hidden="false" customHeight="false" outlineLevel="0" collapsed="false">
      <c r="A149" s="91"/>
      <c r="B149" s="91"/>
      <c r="C149" s="91"/>
      <c r="D149" s="93"/>
      <c r="E149" s="93"/>
      <c r="F149" s="93"/>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row>
    <row r="150" customFormat="false" ht="12.75" hidden="false" customHeight="false" outlineLevel="0" collapsed="false">
      <c r="A150" s="91"/>
      <c r="B150" s="91"/>
      <c r="C150" s="91"/>
      <c r="D150" s="93"/>
      <c r="E150" s="93"/>
      <c r="F150" s="93"/>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row>
    <row r="151" customFormat="false" ht="12.75" hidden="false" customHeight="false" outlineLevel="0" collapsed="false">
      <c r="A151" s="91"/>
      <c r="B151" s="91"/>
      <c r="C151" s="91"/>
      <c r="D151" s="93"/>
      <c r="E151" s="93"/>
      <c r="F151" s="93"/>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row>
    <row r="152" customFormat="false" ht="12.75" hidden="false" customHeight="false" outlineLevel="0" collapsed="false">
      <c r="A152" s="91"/>
      <c r="B152" s="91"/>
      <c r="C152" s="91"/>
      <c r="D152" s="93"/>
      <c r="E152" s="93"/>
      <c r="F152" s="93"/>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row>
    <row r="153" customFormat="false" ht="12.75" hidden="false" customHeight="false" outlineLevel="0" collapsed="false">
      <c r="A153" s="91"/>
      <c r="B153" s="91"/>
      <c r="C153" s="91"/>
      <c r="D153" s="93"/>
      <c r="E153" s="93"/>
      <c r="F153" s="93"/>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row>
    <row r="154" customFormat="false" ht="12.75" hidden="false" customHeight="false" outlineLevel="0" collapsed="false">
      <c r="A154" s="91"/>
      <c r="B154" s="91"/>
      <c r="C154" s="91"/>
      <c r="D154" s="93"/>
      <c r="E154" s="93"/>
      <c r="F154" s="93"/>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row>
    <row r="155" customFormat="false" ht="12.75" hidden="false" customHeight="false" outlineLevel="0" collapsed="false">
      <c r="A155" s="91"/>
      <c r="B155" s="91"/>
      <c r="C155" s="91"/>
      <c r="D155" s="93"/>
      <c r="E155" s="93"/>
      <c r="F155" s="93"/>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row>
    <row r="156" customFormat="false" ht="12.75" hidden="false" customHeight="false" outlineLevel="0" collapsed="false">
      <c r="A156" s="91"/>
      <c r="B156" s="91"/>
      <c r="C156" s="91"/>
      <c r="D156" s="93"/>
      <c r="E156" s="93"/>
      <c r="F156" s="93"/>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row>
    <row r="157" customFormat="false" ht="12.75" hidden="false" customHeight="false" outlineLevel="0" collapsed="false">
      <c r="A157" s="91"/>
      <c r="B157" s="91"/>
      <c r="C157" s="91"/>
      <c r="D157" s="93"/>
      <c r="E157" s="93"/>
      <c r="F157" s="93"/>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row>
    <row r="158" customFormat="false" ht="12.75" hidden="false" customHeight="false" outlineLevel="0" collapsed="false">
      <c r="A158" s="91"/>
      <c r="B158" s="91"/>
      <c r="C158" s="91"/>
      <c r="D158" s="93"/>
      <c r="E158" s="93"/>
      <c r="F158" s="93"/>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row>
    <row r="159" customFormat="false" ht="12.75" hidden="false" customHeight="false" outlineLevel="0" collapsed="false">
      <c r="A159" s="91"/>
      <c r="B159" s="91"/>
      <c r="C159" s="91"/>
      <c r="D159" s="93"/>
      <c r="E159" s="93"/>
      <c r="F159" s="93"/>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row>
    <row r="160" customFormat="false" ht="12.75" hidden="false" customHeight="false" outlineLevel="0" collapsed="false">
      <c r="A160" s="91"/>
      <c r="B160" s="91"/>
      <c r="C160" s="91"/>
      <c r="D160" s="93"/>
      <c r="E160" s="93"/>
      <c r="F160" s="93"/>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row>
    <row r="161" customFormat="false" ht="12.75" hidden="false" customHeight="false" outlineLevel="0" collapsed="false">
      <c r="A161" s="91"/>
      <c r="B161" s="91"/>
      <c r="C161" s="91"/>
      <c r="D161" s="93"/>
      <c r="E161" s="93"/>
      <c r="F161" s="93"/>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row>
    <row r="162" customFormat="false" ht="12.75" hidden="false" customHeight="false" outlineLevel="0" collapsed="false">
      <c r="A162" s="91"/>
      <c r="B162" s="91"/>
      <c r="C162" s="91"/>
      <c r="D162" s="93"/>
      <c r="E162" s="93"/>
      <c r="F162" s="93"/>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row>
    <row r="163" customFormat="false" ht="12.75" hidden="false" customHeight="false" outlineLevel="0" collapsed="false">
      <c r="A163" s="91"/>
      <c r="B163" s="91"/>
      <c r="C163" s="91"/>
      <c r="D163" s="93"/>
      <c r="E163" s="93"/>
      <c r="F163" s="93"/>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row>
    <row r="164" customFormat="false" ht="12.75" hidden="false" customHeight="false" outlineLevel="0" collapsed="false">
      <c r="A164" s="91"/>
      <c r="B164" s="91"/>
      <c r="C164" s="91"/>
      <c r="D164" s="93"/>
      <c r="E164" s="93"/>
      <c r="F164" s="93"/>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row>
    <row r="165" customFormat="false" ht="12.75" hidden="false" customHeight="false" outlineLevel="0" collapsed="false">
      <c r="A165" s="91"/>
      <c r="B165" s="91"/>
      <c r="C165" s="91"/>
      <c r="D165" s="93"/>
      <c r="E165" s="93"/>
      <c r="F165" s="93"/>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row>
    <row r="166" customFormat="false" ht="12.75" hidden="false" customHeight="false" outlineLevel="0" collapsed="false">
      <c r="A166" s="91"/>
      <c r="B166" s="91"/>
      <c r="C166" s="91"/>
      <c r="D166" s="93"/>
      <c r="E166" s="93"/>
      <c r="F166" s="93"/>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row>
    <row r="167" customFormat="false" ht="12.75" hidden="false" customHeight="false" outlineLevel="0" collapsed="false">
      <c r="A167" s="91"/>
      <c r="B167" s="91"/>
      <c r="C167" s="91"/>
      <c r="D167" s="93"/>
      <c r="E167" s="93"/>
      <c r="F167" s="93"/>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row>
    <row r="168" customFormat="false" ht="12.75" hidden="false" customHeight="false" outlineLevel="0" collapsed="false">
      <c r="A168" s="91"/>
      <c r="B168" s="91"/>
      <c r="C168" s="91"/>
      <c r="D168" s="93"/>
      <c r="E168" s="93"/>
      <c r="F168" s="93"/>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row>
    <row r="169" customFormat="false" ht="12.75" hidden="false" customHeight="false" outlineLevel="0" collapsed="false">
      <c r="A169" s="91"/>
      <c r="B169" s="91"/>
      <c r="C169" s="91"/>
      <c r="D169" s="93"/>
      <c r="E169" s="93"/>
      <c r="F169" s="93"/>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row>
    <row r="170" customFormat="false" ht="12.75" hidden="false" customHeight="false" outlineLevel="0" collapsed="false">
      <c r="A170" s="91"/>
      <c r="B170" s="91"/>
      <c r="C170" s="91"/>
      <c r="D170" s="93"/>
      <c r="E170" s="93"/>
      <c r="F170" s="93"/>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row>
    <row r="171" customFormat="false" ht="12.75" hidden="false" customHeight="false" outlineLevel="0" collapsed="false">
      <c r="A171" s="91"/>
      <c r="B171" s="91"/>
      <c r="C171" s="91"/>
      <c r="D171" s="93"/>
      <c r="E171" s="93"/>
      <c r="F171" s="93"/>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row>
    <row r="172" customFormat="false" ht="12.75" hidden="false" customHeight="false" outlineLevel="0" collapsed="false">
      <c r="A172" s="91"/>
      <c r="B172" s="91"/>
      <c r="C172" s="91"/>
      <c r="D172" s="93"/>
      <c r="E172" s="93"/>
      <c r="F172" s="93"/>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row>
    <row r="173" customFormat="false" ht="12.75" hidden="false" customHeight="false" outlineLevel="0" collapsed="false">
      <c r="A173" s="91"/>
      <c r="B173" s="91"/>
      <c r="C173" s="91"/>
      <c r="D173" s="93"/>
      <c r="E173" s="93"/>
      <c r="F173" s="93"/>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row>
    <row r="174" customFormat="false" ht="12.75" hidden="false" customHeight="false" outlineLevel="0" collapsed="false">
      <c r="A174" s="91"/>
      <c r="B174" s="91"/>
      <c r="C174" s="91"/>
      <c r="D174" s="93"/>
      <c r="E174" s="93"/>
      <c r="F174" s="93"/>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row>
    <row r="175" customFormat="false" ht="12.75" hidden="false" customHeight="false" outlineLevel="0" collapsed="false">
      <c r="A175" s="91"/>
      <c r="B175" s="91"/>
      <c r="C175" s="91"/>
      <c r="D175" s="93"/>
      <c r="E175" s="93"/>
      <c r="F175" s="93"/>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row>
    <row r="176" customFormat="false" ht="12.75" hidden="false" customHeight="false" outlineLevel="0" collapsed="false">
      <c r="A176" s="91"/>
      <c r="B176" s="91"/>
      <c r="C176" s="91"/>
      <c r="D176" s="93"/>
      <c r="E176" s="93"/>
      <c r="F176" s="93"/>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row>
    <row r="177" customFormat="false" ht="12.75" hidden="false" customHeight="false" outlineLevel="0" collapsed="false">
      <c r="A177" s="91"/>
      <c r="B177" s="91"/>
      <c r="C177" s="91"/>
      <c r="D177" s="93"/>
      <c r="E177" s="93"/>
      <c r="F177" s="93"/>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row>
    <row r="178" customFormat="false" ht="12.75" hidden="false" customHeight="false" outlineLevel="0" collapsed="false">
      <c r="A178" s="91"/>
      <c r="B178" s="91"/>
      <c r="C178" s="91"/>
      <c r="D178" s="93"/>
      <c r="E178" s="93"/>
      <c r="F178" s="93"/>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row>
    <row r="179" customFormat="false" ht="12.75" hidden="false" customHeight="false" outlineLevel="0" collapsed="false">
      <c r="A179" s="91"/>
      <c r="B179" s="91"/>
      <c r="C179" s="91"/>
      <c r="D179" s="93"/>
      <c r="E179" s="93"/>
      <c r="F179" s="93"/>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row>
    <row r="180" customFormat="false" ht="12.75" hidden="false" customHeight="false" outlineLevel="0" collapsed="false">
      <c r="A180" s="91"/>
      <c r="B180" s="91"/>
      <c r="C180" s="91"/>
      <c r="D180" s="93"/>
      <c r="E180" s="93"/>
      <c r="F180" s="93"/>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row>
    <row r="181" customFormat="false" ht="12.75" hidden="false" customHeight="false" outlineLevel="0" collapsed="false">
      <c r="A181" s="91"/>
      <c r="B181" s="91"/>
      <c r="C181" s="91"/>
      <c r="D181" s="93"/>
      <c r="E181" s="93"/>
      <c r="F181" s="93"/>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row>
    <row r="182" customFormat="false" ht="12.75" hidden="false" customHeight="false" outlineLevel="0" collapsed="false">
      <c r="A182" s="91"/>
      <c r="B182" s="91"/>
      <c r="C182" s="91"/>
      <c r="D182" s="93"/>
      <c r="E182" s="93"/>
      <c r="F182" s="93"/>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row>
    <row r="183" customFormat="false" ht="12.75" hidden="false" customHeight="false" outlineLevel="0" collapsed="false">
      <c r="A183" s="91"/>
      <c r="B183" s="91"/>
      <c r="C183" s="91"/>
      <c r="D183" s="93"/>
      <c r="E183" s="93"/>
      <c r="F183" s="93"/>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row>
    <row r="184" customFormat="false" ht="12.75" hidden="false" customHeight="false" outlineLevel="0" collapsed="false">
      <c r="A184" s="91"/>
      <c r="B184" s="91"/>
      <c r="C184" s="91"/>
      <c r="D184" s="93"/>
      <c r="E184" s="93"/>
      <c r="F184" s="93"/>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row>
    <row r="185" customFormat="false" ht="12.75" hidden="false" customHeight="false" outlineLevel="0" collapsed="false">
      <c r="A185" s="91"/>
      <c r="B185" s="91"/>
      <c r="C185" s="91"/>
      <c r="D185" s="93"/>
      <c r="E185" s="93"/>
      <c r="F185" s="93"/>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row>
    <row r="186" customFormat="false" ht="12.75" hidden="false" customHeight="false" outlineLevel="0" collapsed="false">
      <c r="A186" s="91"/>
      <c r="B186" s="91"/>
      <c r="C186" s="91"/>
      <c r="D186" s="93"/>
      <c r="E186" s="93"/>
      <c r="F186" s="93"/>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row>
    <row r="187" customFormat="false" ht="12.75" hidden="false" customHeight="false" outlineLevel="0" collapsed="false">
      <c r="A187" s="91"/>
      <c r="B187" s="91"/>
      <c r="C187" s="91"/>
      <c r="D187" s="93"/>
      <c r="E187" s="93"/>
      <c r="F187" s="93"/>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row>
    <row r="188" customFormat="false" ht="12.75" hidden="false" customHeight="false" outlineLevel="0" collapsed="false">
      <c r="A188" s="91"/>
      <c r="B188" s="91"/>
      <c r="C188" s="91"/>
      <c r="D188" s="93"/>
      <c r="E188" s="93"/>
      <c r="F188" s="93"/>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row>
    <row r="189" customFormat="false" ht="12.75" hidden="false" customHeight="false" outlineLevel="0" collapsed="false">
      <c r="A189" s="91"/>
      <c r="B189" s="91"/>
      <c r="C189" s="91"/>
      <c r="D189" s="93"/>
      <c r="E189" s="93"/>
      <c r="F189" s="93"/>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row>
    <row r="190" customFormat="false" ht="12.75" hidden="false" customHeight="false" outlineLevel="0" collapsed="false">
      <c r="A190" s="91"/>
      <c r="B190" s="91"/>
      <c r="C190" s="91"/>
      <c r="D190" s="93"/>
      <c r="E190" s="93"/>
      <c r="F190" s="93"/>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row>
    <row r="191" customFormat="false" ht="12.75" hidden="false" customHeight="false" outlineLevel="0" collapsed="false">
      <c r="A191" s="91"/>
      <c r="B191" s="91"/>
      <c r="C191" s="91"/>
      <c r="D191" s="93"/>
      <c r="E191" s="93"/>
      <c r="F191" s="93"/>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row>
    <row r="192" customFormat="false" ht="12.75" hidden="false" customHeight="false" outlineLevel="0" collapsed="false">
      <c r="A192" s="91"/>
      <c r="B192" s="91"/>
      <c r="C192" s="91"/>
      <c r="D192" s="93"/>
      <c r="E192" s="93"/>
      <c r="F192" s="93"/>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row>
    <row r="193" customFormat="false" ht="12.75" hidden="false" customHeight="false" outlineLevel="0" collapsed="false">
      <c r="A193" s="91"/>
      <c r="B193" s="91"/>
      <c r="C193" s="91"/>
      <c r="D193" s="93"/>
      <c r="E193" s="93"/>
      <c r="F193" s="93"/>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row>
    <row r="194" customFormat="false" ht="12.75" hidden="false" customHeight="false" outlineLevel="0" collapsed="false">
      <c r="A194" s="91"/>
      <c r="B194" s="91"/>
      <c r="C194" s="91"/>
      <c r="D194" s="93"/>
      <c r="E194" s="93"/>
      <c r="F194" s="93"/>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row>
    <row r="195" customFormat="false" ht="12.75" hidden="false" customHeight="false" outlineLevel="0" collapsed="false">
      <c r="A195" s="91"/>
      <c r="B195" s="91"/>
      <c r="C195" s="91"/>
      <c r="D195" s="93"/>
      <c r="E195" s="93"/>
      <c r="F195" s="93"/>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row>
    <row r="196" customFormat="false" ht="12.75" hidden="false" customHeight="false" outlineLevel="0" collapsed="false">
      <c r="A196" s="91"/>
      <c r="B196" s="91"/>
      <c r="C196" s="91"/>
      <c r="D196" s="93"/>
      <c r="E196" s="93"/>
      <c r="F196" s="93"/>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row>
    <row r="197" customFormat="false" ht="12.75" hidden="false" customHeight="false" outlineLevel="0" collapsed="false">
      <c r="A197" s="91"/>
      <c r="B197" s="91"/>
      <c r="C197" s="91"/>
      <c r="D197" s="93"/>
      <c r="E197" s="93"/>
      <c r="F197" s="93"/>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row>
    <row r="198" customFormat="false" ht="12.75" hidden="false" customHeight="false" outlineLevel="0" collapsed="false">
      <c r="A198" s="91"/>
      <c r="B198" s="91"/>
      <c r="C198" s="91"/>
      <c r="D198" s="93"/>
      <c r="E198" s="93"/>
      <c r="F198" s="93"/>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row>
    <row r="199" customFormat="false" ht="12.75" hidden="false" customHeight="false" outlineLevel="0" collapsed="false">
      <c r="A199" s="91"/>
      <c r="B199" s="91"/>
      <c r="C199" s="91"/>
      <c r="D199" s="93"/>
      <c r="E199" s="93"/>
      <c r="F199" s="93"/>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row>
    <row r="200" customFormat="false" ht="12.75" hidden="false" customHeight="false" outlineLevel="0" collapsed="false">
      <c r="A200" s="91"/>
      <c r="B200" s="91"/>
      <c r="C200" s="91"/>
      <c r="D200" s="93"/>
      <c r="E200" s="93"/>
      <c r="F200" s="93"/>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row>
    <row r="201" customFormat="false" ht="12.75" hidden="false" customHeight="false" outlineLevel="0" collapsed="false">
      <c r="A201" s="91"/>
      <c r="B201" s="91"/>
      <c r="C201" s="91"/>
      <c r="D201" s="93"/>
      <c r="E201" s="93"/>
      <c r="F201" s="93"/>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row>
    <row r="202" customFormat="false" ht="12.75" hidden="false" customHeight="false" outlineLevel="0" collapsed="false">
      <c r="A202" s="91"/>
      <c r="B202" s="91"/>
      <c r="C202" s="91"/>
      <c r="D202" s="93"/>
      <c r="E202" s="93"/>
      <c r="F202" s="93"/>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row>
    <row r="203" customFormat="false" ht="12.75" hidden="false" customHeight="false" outlineLevel="0" collapsed="false">
      <c r="A203" s="91"/>
      <c r="B203" s="91"/>
      <c r="C203" s="91"/>
      <c r="D203" s="93"/>
      <c r="E203" s="93"/>
      <c r="F203" s="93"/>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row>
    <row r="204" customFormat="false" ht="12.75" hidden="false" customHeight="false" outlineLevel="0" collapsed="false">
      <c r="A204" s="91"/>
      <c r="B204" s="91"/>
      <c r="C204" s="91"/>
      <c r="D204" s="93"/>
      <c r="E204" s="93"/>
      <c r="F204" s="93"/>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row>
    <row r="205" customFormat="false" ht="12.75" hidden="false" customHeight="false" outlineLevel="0" collapsed="false">
      <c r="A205" s="91"/>
      <c r="B205" s="91"/>
      <c r="C205" s="91"/>
      <c r="D205" s="93"/>
      <c r="E205" s="93"/>
      <c r="F205" s="93"/>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row>
    <row r="206" customFormat="false" ht="12.75" hidden="false" customHeight="false" outlineLevel="0" collapsed="false">
      <c r="A206" s="91"/>
      <c r="B206" s="91"/>
      <c r="C206" s="91"/>
      <c r="D206" s="93"/>
      <c r="E206" s="93"/>
      <c r="F206" s="93"/>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row>
    <row r="207" customFormat="false" ht="12.75" hidden="false" customHeight="false" outlineLevel="0" collapsed="false">
      <c r="A207" s="91"/>
      <c r="B207" s="91"/>
      <c r="C207" s="91"/>
      <c r="D207" s="93"/>
      <c r="E207" s="93"/>
      <c r="F207" s="93"/>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row>
    <row r="208" customFormat="false" ht="12.75" hidden="false" customHeight="false" outlineLevel="0" collapsed="false">
      <c r="A208" s="91"/>
      <c r="B208" s="91"/>
      <c r="C208" s="91"/>
      <c r="D208" s="93"/>
      <c r="E208" s="93"/>
      <c r="F208" s="93"/>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row>
    <row r="209" customFormat="false" ht="12.75" hidden="false" customHeight="false" outlineLevel="0" collapsed="false">
      <c r="A209" s="91"/>
      <c r="B209" s="91"/>
      <c r="C209" s="91"/>
      <c r="D209" s="93"/>
      <c r="E209" s="93"/>
      <c r="F209" s="93"/>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row>
    <row r="210" customFormat="false" ht="12.75" hidden="false" customHeight="false" outlineLevel="0" collapsed="false">
      <c r="A210" s="91"/>
      <c r="B210" s="91"/>
      <c r="C210" s="91"/>
      <c r="D210" s="93"/>
      <c r="E210" s="93"/>
      <c r="F210" s="93"/>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row>
    <row r="211" customFormat="false" ht="12.75" hidden="false" customHeight="false" outlineLevel="0" collapsed="false">
      <c r="A211" s="91"/>
      <c r="B211" s="91"/>
      <c r="C211" s="91"/>
      <c r="D211" s="93"/>
      <c r="E211" s="93"/>
      <c r="F211" s="93"/>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row>
    <row r="212" customFormat="false" ht="12.75" hidden="false" customHeight="false" outlineLevel="0" collapsed="false">
      <c r="A212" s="91"/>
      <c r="B212" s="91"/>
      <c r="C212" s="91"/>
      <c r="D212" s="93"/>
      <c r="E212" s="93"/>
      <c r="F212" s="93"/>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row>
    <row r="213" customFormat="false" ht="12.75" hidden="false" customHeight="false" outlineLevel="0" collapsed="false">
      <c r="A213" s="91"/>
      <c r="B213" s="91"/>
      <c r="C213" s="91"/>
      <c r="D213" s="93"/>
      <c r="E213" s="93"/>
      <c r="F213" s="93"/>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row>
    <row r="214" customFormat="false" ht="12.75" hidden="false" customHeight="false" outlineLevel="0" collapsed="false">
      <c r="A214" s="91"/>
      <c r="B214" s="91"/>
      <c r="C214" s="91"/>
      <c r="D214" s="93"/>
      <c r="E214" s="93"/>
      <c r="F214" s="93"/>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row>
    <row r="215" customFormat="false" ht="12.75" hidden="false" customHeight="false" outlineLevel="0" collapsed="false">
      <c r="A215" s="91"/>
      <c r="B215" s="91"/>
      <c r="C215" s="91"/>
      <c r="D215" s="93"/>
      <c r="E215" s="93"/>
      <c r="F215" s="93"/>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row>
    <row r="216" customFormat="false" ht="12.75" hidden="false" customHeight="false" outlineLevel="0" collapsed="false">
      <c r="A216" s="91"/>
      <c r="B216" s="91"/>
      <c r="C216" s="91"/>
      <c r="D216" s="93"/>
      <c r="E216" s="93"/>
      <c r="F216" s="93"/>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row>
    <row r="217" customFormat="false" ht="12.75" hidden="false" customHeight="false" outlineLevel="0" collapsed="false">
      <c r="A217" s="91"/>
      <c r="B217" s="91"/>
      <c r="C217" s="91"/>
      <c r="D217" s="93"/>
      <c r="E217" s="93"/>
      <c r="F217" s="93"/>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row>
    <row r="218" customFormat="false" ht="12.75" hidden="false" customHeight="false" outlineLevel="0" collapsed="false">
      <c r="A218" s="91"/>
      <c r="B218" s="91"/>
      <c r="C218" s="91"/>
      <c r="D218" s="93"/>
      <c r="E218" s="93"/>
      <c r="F218" s="93"/>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row>
    <row r="219" customFormat="false" ht="12.75" hidden="false" customHeight="false" outlineLevel="0" collapsed="false">
      <c r="A219" s="91"/>
      <c r="B219" s="91"/>
      <c r="C219" s="91"/>
      <c r="D219" s="93"/>
      <c r="E219" s="93"/>
      <c r="F219" s="93"/>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row>
    <row r="220" customFormat="false" ht="12.75" hidden="false" customHeight="false" outlineLevel="0" collapsed="false">
      <c r="A220" s="91"/>
      <c r="B220" s="91"/>
      <c r="C220" s="91"/>
      <c r="D220" s="93"/>
      <c r="E220" s="93"/>
      <c r="F220" s="93"/>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row>
    <row r="221" customFormat="false" ht="12.75" hidden="false" customHeight="false" outlineLevel="0" collapsed="false">
      <c r="A221" s="91"/>
      <c r="B221" s="91"/>
      <c r="C221" s="91"/>
      <c r="D221" s="93"/>
      <c r="E221" s="93"/>
      <c r="F221" s="93"/>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row>
    <row r="222" customFormat="false" ht="12.75" hidden="false" customHeight="false" outlineLevel="0" collapsed="false">
      <c r="A222" s="91"/>
      <c r="B222" s="91"/>
      <c r="C222" s="91"/>
      <c r="D222" s="93"/>
      <c r="E222" s="93"/>
      <c r="F222" s="93"/>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row>
    <row r="223" customFormat="false" ht="12.75" hidden="false" customHeight="false" outlineLevel="0" collapsed="false">
      <c r="A223" s="91"/>
      <c r="B223" s="91"/>
      <c r="C223" s="91"/>
      <c r="D223" s="93"/>
      <c r="E223" s="93"/>
      <c r="F223" s="93"/>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row>
    <row r="224" customFormat="false" ht="12.75" hidden="false" customHeight="false" outlineLevel="0" collapsed="false">
      <c r="A224" s="91"/>
      <c r="B224" s="91"/>
      <c r="C224" s="91"/>
      <c r="D224" s="93"/>
      <c r="E224" s="93"/>
      <c r="F224" s="93"/>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row>
    <row r="225" customFormat="false" ht="12.75" hidden="false" customHeight="false" outlineLevel="0" collapsed="false">
      <c r="A225" s="91"/>
      <c r="B225" s="91"/>
      <c r="C225" s="91"/>
      <c r="D225" s="93"/>
      <c r="E225" s="93"/>
      <c r="F225" s="93"/>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row>
    <row r="226" customFormat="false" ht="12.75" hidden="false" customHeight="false" outlineLevel="0" collapsed="false">
      <c r="A226" s="91"/>
      <c r="B226" s="91"/>
      <c r="C226" s="91"/>
      <c r="D226" s="93"/>
      <c r="E226" s="93"/>
      <c r="F226" s="93"/>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row>
    <row r="227" customFormat="false" ht="12.75" hidden="false" customHeight="false" outlineLevel="0" collapsed="false">
      <c r="A227" s="91"/>
      <c r="B227" s="91"/>
      <c r="C227" s="91"/>
      <c r="D227" s="93"/>
      <c r="E227" s="93"/>
      <c r="F227" s="93"/>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row>
    <row r="228" customFormat="false" ht="12.75" hidden="false" customHeight="false" outlineLevel="0" collapsed="false">
      <c r="A228" s="91"/>
      <c r="B228" s="91"/>
      <c r="C228" s="91"/>
      <c r="D228" s="93"/>
      <c r="E228" s="93"/>
      <c r="F228" s="93"/>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row>
    <row r="229" customFormat="false" ht="12.75" hidden="false" customHeight="false" outlineLevel="0" collapsed="false">
      <c r="A229" s="91"/>
      <c r="B229" s="91"/>
      <c r="C229" s="91"/>
      <c r="D229" s="93"/>
      <c r="E229" s="93"/>
      <c r="F229" s="93"/>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row>
    <row r="230" customFormat="false" ht="12.75" hidden="false" customHeight="false" outlineLevel="0" collapsed="false">
      <c r="A230" s="91"/>
      <c r="B230" s="91"/>
      <c r="C230" s="91"/>
      <c r="D230" s="93"/>
      <c r="E230" s="93"/>
      <c r="F230" s="93"/>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row>
    <row r="231" customFormat="false" ht="12.75" hidden="false" customHeight="false" outlineLevel="0" collapsed="false">
      <c r="A231" s="91"/>
      <c r="B231" s="91"/>
      <c r="C231" s="91"/>
      <c r="D231" s="93"/>
      <c r="E231" s="93"/>
      <c r="F231" s="93"/>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row>
    <row r="232" customFormat="false" ht="12.75" hidden="false" customHeight="false" outlineLevel="0" collapsed="false">
      <c r="A232" s="91"/>
      <c r="B232" s="91"/>
      <c r="C232" s="91"/>
      <c r="D232" s="93"/>
      <c r="E232" s="93"/>
      <c r="F232" s="93"/>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row>
    <row r="233" customFormat="false" ht="12.75" hidden="false" customHeight="false" outlineLevel="0" collapsed="false">
      <c r="A233" s="91"/>
      <c r="B233" s="91"/>
      <c r="C233" s="91"/>
      <c r="D233" s="93"/>
      <c r="E233" s="93"/>
      <c r="F233" s="93"/>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row>
    <row r="234" customFormat="false" ht="12.75" hidden="false" customHeight="false" outlineLevel="0" collapsed="false">
      <c r="A234" s="91"/>
      <c r="B234" s="91"/>
      <c r="C234" s="91"/>
      <c r="D234" s="93"/>
      <c r="E234" s="93"/>
      <c r="F234" s="93"/>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row>
    <row r="235" customFormat="false" ht="12.75" hidden="false" customHeight="false" outlineLevel="0" collapsed="false">
      <c r="A235" s="91"/>
      <c r="B235" s="91"/>
      <c r="C235" s="91"/>
      <c r="D235" s="93"/>
      <c r="E235" s="93"/>
      <c r="F235" s="93"/>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row>
    <row r="236" customFormat="false" ht="12.75" hidden="false" customHeight="false" outlineLevel="0" collapsed="false">
      <c r="A236" s="91"/>
      <c r="B236" s="91"/>
      <c r="C236" s="91"/>
      <c r="D236" s="93"/>
      <c r="E236" s="93"/>
      <c r="F236" s="93"/>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row>
    <row r="237" customFormat="false" ht="12.75" hidden="false" customHeight="false" outlineLevel="0" collapsed="false">
      <c r="A237" s="91"/>
      <c r="B237" s="91"/>
      <c r="C237" s="91"/>
      <c r="D237" s="93"/>
      <c r="E237" s="93"/>
      <c r="F237" s="93"/>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row>
    <row r="238" customFormat="false" ht="12.75" hidden="false" customHeight="false" outlineLevel="0" collapsed="false">
      <c r="A238" s="91"/>
      <c r="B238" s="91"/>
      <c r="C238" s="91"/>
      <c r="D238" s="93"/>
      <c r="E238" s="93"/>
      <c r="F238" s="93"/>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row>
    <row r="239" customFormat="false" ht="12.75" hidden="false" customHeight="false" outlineLevel="0" collapsed="false">
      <c r="A239" s="91"/>
      <c r="B239" s="91"/>
      <c r="C239" s="91"/>
      <c r="D239" s="93"/>
      <c r="E239" s="93"/>
      <c r="F239" s="93"/>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row>
    <row r="240" customFormat="false" ht="12.75" hidden="false" customHeight="false" outlineLevel="0" collapsed="false">
      <c r="A240" s="91"/>
      <c r="B240" s="91"/>
      <c r="C240" s="91"/>
      <c r="D240" s="93"/>
      <c r="E240" s="93"/>
      <c r="F240" s="93"/>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row>
    <row r="241" customFormat="false" ht="12.75" hidden="false" customHeight="false" outlineLevel="0" collapsed="false">
      <c r="A241" s="91"/>
      <c r="B241" s="91"/>
      <c r="C241" s="91"/>
      <c r="D241" s="93"/>
      <c r="E241" s="93"/>
      <c r="F241" s="93"/>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row>
    <row r="242" customFormat="false" ht="12.75" hidden="false" customHeight="false" outlineLevel="0" collapsed="false">
      <c r="A242" s="91"/>
      <c r="B242" s="91"/>
      <c r="C242" s="91"/>
      <c r="D242" s="93"/>
      <c r="E242" s="93"/>
      <c r="F242" s="93"/>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row>
    <row r="243" customFormat="false" ht="12.75" hidden="false" customHeight="false" outlineLevel="0" collapsed="false">
      <c r="A243" s="91"/>
      <c r="B243" s="91"/>
      <c r="C243" s="91"/>
      <c r="D243" s="93"/>
      <c r="E243" s="93"/>
      <c r="F243" s="93"/>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row>
    <row r="244" customFormat="false" ht="12.75" hidden="false" customHeight="false" outlineLevel="0" collapsed="false">
      <c r="A244" s="91"/>
      <c r="B244" s="91"/>
      <c r="C244" s="91"/>
      <c r="D244" s="93"/>
      <c r="E244" s="93"/>
      <c r="F244" s="93"/>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row>
    <row r="245" customFormat="false" ht="12.75" hidden="false" customHeight="false" outlineLevel="0" collapsed="false">
      <c r="A245" s="91"/>
      <c r="B245" s="91"/>
      <c r="C245" s="91"/>
      <c r="D245" s="93"/>
      <c r="E245" s="93"/>
      <c r="F245" s="93"/>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row>
    <row r="246" customFormat="false" ht="12.75" hidden="false" customHeight="false" outlineLevel="0" collapsed="false">
      <c r="A246" s="91"/>
      <c r="B246" s="91"/>
      <c r="C246" s="91"/>
      <c r="D246" s="93"/>
      <c r="E246" s="93"/>
      <c r="F246" s="93"/>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row>
    <row r="247" customFormat="false" ht="12.75" hidden="false" customHeight="false" outlineLevel="0" collapsed="false">
      <c r="A247" s="91"/>
      <c r="B247" s="91"/>
      <c r="C247" s="91"/>
      <c r="D247" s="93"/>
      <c r="E247" s="93"/>
      <c r="F247" s="93"/>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row>
    <row r="248" customFormat="false" ht="12.75" hidden="false" customHeight="false" outlineLevel="0" collapsed="false">
      <c r="A248" s="91"/>
      <c r="B248" s="91"/>
      <c r="C248" s="91"/>
      <c r="D248" s="93"/>
      <c r="E248" s="93"/>
      <c r="F248" s="93"/>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row>
    <row r="249" customFormat="false" ht="12.75" hidden="false" customHeight="false" outlineLevel="0" collapsed="false">
      <c r="A249" s="91"/>
      <c r="B249" s="91"/>
      <c r="C249" s="91"/>
      <c r="D249" s="93"/>
      <c r="E249" s="93"/>
      <c r="F249" s="93"/>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row>
    <row r="250" customFormat="false" ht="12.75" hidden="false" customHeight="false" outlineLevel="0" collapsed="false">
      <c r="A250" s="91"/>
      <c r="B250" s="91"/>
      <c r="C250" s="91"/>
      <c r="D250" s="93"/>
      <c r="E250" s="93"/>
      <c r="F250" s="93"/>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row>
    <row r="251" customFormat="false" ht="12.75" hidden="false" customHeight="false" outlineLevel="0" collapsed="false">
      <c r="A251" s="91"/>
      <c r="B251" s="91"/>
      <c r="C251" s="91"/>
      <c r="D251" s="93"/>
      <c r="E251" s="93"/>
      <c r="F251" s="93"/>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row>
    <row r="252" customFormat="false" ht="12.75" hidden="false" customHeight="false" outlineLevel="0" collapsed="false">
      <c r="A252" s="91"/>
      <c r="B252" s="91"/>
      <c r="C252" s="91"/>
      <c r="D252" s="93"/>
      <c r="E252" s="93"/>
      <c r="F252" s="93"/>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row>
    <row r="253" customFormat="false" ht="12.75" hidden="false" customHeight="false" outlineLevel="0" collapsed="false">
      <c r="A253" s="91"/>
      <c r="B253" s="91"/>
      <c r="C253" s="91"/>
      <c r="D253" s="93"/>
      <c r="E253" s="93"/>
      <c r="F253" s="93"/>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row>
    <row r="254" customFormat="false" ht="12.75" hidden="false" customHeight="false" outlineLevel="0" collapsed="false">
      <c r="A254" s="91"/>
      <c r="B254" s="91"/>
      <c r="C254" s="91"/>
      <c r="D254" s="93"/>
      <c r="E254" s="93"/>
      <c r="F254" s="93"/>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row>
    <row r="255" customFormat="false" ht="12.75" hidden="false" customHeight="false" outlineLevel="0" collapsed="false">
      <c r="A255" s="91"/>
      <c r="B255" s="91"/>
      <c r="C255" s="91"/>
      <c r="D255" s="93"/>
      <c r="E255" s="93"/>
      <c r="F255" s="93"/>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row>
    <row r="256" customFormat="false" ht="12.75" hidden="false" customHeight="false" outlineLevel="0" collapsed="false">
      <c r="A256" s="91"/>
      <c r="B256" s="91"/>
      <c r="C256" s="91"/>
      <c r="D256" s="93"/>
      <c r="E256" s="93"/>
      <c r="F256" s="93"/>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row>
    <row r="257" customFormat="false" ht="12.75" hidden="false" customHeight="false" outlineLevel="0" collapsed="false">
      <c r="A257" s="91"/>
      <c r="B257" s="91"/>
      <c r="C257" s="91"/>
      <c r="D257" s="93"/>
      <c r="E257" s="93"/>
      <c r="F257" s="93"/>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row>
    <row r="258" customFormat="false" ht="12.75" hidden="false" customHeight="false" outlineLevel="0" collapsed="false">
      <c r="A258" s="91"/>
      <c r="B258" s="91"/>
      <c r="C258" s="91"/>
      <c r="D258" s="93"/>
      <c r="E258" s="93"/>
      <c r="F258" s="93"/>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row>
    <row r="259" customFormat="false" ht="12.75" hidden="false" customHeight="false" outlineLevel="0" collapsed="false">
      <c r="A259" s="91"/>
      <c r="B259" s="91"/>
      <c r="C259" s="91"/>
      <c r="D259" s="93"/>
      <c r="E259" s="93"/>
      <c r="F259" s="93"/>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row>
    <row r="260" customFormat="false" ht="12.75" hidden="false" customHeight="false" outlineLevel="0" collapsed="false">
      <c r="A260" s="91"/>
      <c r="B260" s="91"/>
      <c r="C260" s="91"/>
      <c r="D260" s="93"/>
      <c r="E260" s="93"/>
      <c r="F260" s="93"/>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row>
    <row r="261" customFormat="false" ht="12.75" hidden="false" customHeight="false" outlineLevel="0" collapsed="false">
      <c r="A261" s="91"/>
      <c r="B261" s="91"/>
      <c r="C261" s="91"/>
      <c r="D261" s="93"/>
      <c r="E261" s="93"/>
      <c r="F261" s="93"/>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row>
    <row r="262" customFormat="false" ht="12.75" hidden="false" customHeight="false" outlineLevel="0" collapsed="false">
      <c r="A262" s="91"/>
      <c r="B262" s="91"/>
      <c r="C262" s="91"/>
      <c r="D262" s="93"/>
      <c r="E262" s="93"/>
      <c r="F262" s="93"/>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row>
    <row r="263" customFormat="false" ht="12.75" hidden="false" customHeight="false" outlineLevel="0" collapsed="false">
      <c r="A263" s="91"/>
      <c r="B263" s="91"/>
      <c r="C263" s="91"/>
      <c r="D263" s="93"/>
      <c r="E263" s="93"/>
      <c r="F263" s="93"/>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row>
    <row r="264" customFormat="false" ht="12.75" hidden="false" customHeight="false" outlineLevel="0" collapsed="false">
      <c r="A264" s="91"/>
      <c r="B264" s="91"/>
      <c r="C264" s="91"/>
      <c r="D264" s="93"/>
      <c r="E264" s="93"/>
      <c r="F264" s="93"/>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row>
    <row r="265" customFormat="false" ht="12.75" hidden="false" customHeight="false" outlineLevel="0" collapsed="false">
      <c r="A265" s="91"/>
      <c r="B265" s="91"/>
      <c r="C265" s="91"/>
      <c r="D265" s="93"/>
      <c r="E265" s="93"/>
      <c r="F265" s="93"/>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row>
    <row r="266" customFormat="false" ht="12.75" hidden="false" customHeight="false" outlineLevel="0" collapsed="false">
      <c r="A266" s="91"/>
      <c r="B266" s="91"/>
      <c r="C266" s="91"/>
      <c r="D266" s="93"/>
      <c r="E266" s="93"/>
      <c r="F266" s="93"/>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row>
    <row r="267" customFormat="false" ht="12.75" hidden="false" customHeight="false" outlineLevel="0" collapsed="false">
      <c r="A267" s="91"/>
      <c r="B267" s="91"/>
      <c r="C267" s="91"/>
      <c r="D267" s="93"/>
      <c r="E267" s="93"/>
      <c r="F267" s="93"/>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row>
    <row r="268" customFormat="false" ht="12.75" hidden="false" customHeight="false" outlineLevel="0" collapsed="false">
      <c r="A268" s="91"/>
      <c r="B268" s="91"/>
      <c r="C268" s="91"/>
      <c r="D268" s="93"/>
      <c r="E268" s="93"/>
      <c r="F268" s="93"/>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row>
    <row r="269" customFormat="false" ht="12.75" hidden="false" customHeight="false" outlineLevel="0" collapsed="false">
      <c r="A269" s="91"/>
      <c r="B269" s="91"/>
      <c r="C269" s="91"/>
      <c r="D269" s="93"/>
      <c r="E269" s="93"/>
      <c r="F269" s="93"/>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row>
    <row r="270" customFormat="false" ht="12.75" hidden="false" customHeight="false" outlineLevel="0" collapsed="false">
      <c r="A270" s="91"/>
      <c r="B270" s="91"/>
      <c r="C270" s="91"/>
      <c r="D270" s="93"/>
      <c r="E270" s="93"/>
      <c r="F270" s="93"/>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row>
    <row r="271" customFormat="false" ht="12.75" hidden="false" customHeight="false" outlineLevel="0" collapsed="false">
      <c r="A271" s="91"/>
      <c r="B271" s="91"/>
      <c r="C271" s="91"/>
      <c r="D271" s="93"/>
      <c r="E271" s="93"/>
      <c r="F271" s="93"/>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row>
    <row r="272" customFormat="false" ht="12.75" hidden="false" customHeight="false" outlineLevel="0" collapsed="false">
      <c r="A272" s="91"/>
      <c r="B272" s="91"/>
      <c r="C272" s="91"/>
      <c r="D272" s="93"/>
      <c r="E272" s="93"/>
      <c r="F272" s="93"/>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row>
    <row r="273" customFormat="false" ht="12.75" hidden="false" customHeight="false" outlineLevel="0" collapsed="false">
      <c r="A273" s="91"/>
      <c r="B273" s="91"/>
      <c r="C273" s="91"/>
      <c r="D273" s="93"/>
      <c r="E273" s="93"/>
      <c r="F273" s="93"/>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row>
    <row r="274" customFormat="false" ht="12.75" hidden="false" customHeight="false" outlineLevel="0" collapsed="false">
      <c r="A274" s="91"/>
      <c r="B274" s="91"/>
      <c r="C274" s="91"/>
      <c r="D274" s="93"/>
      <c r="E274" s="93"/>
      <c r="F274" s="93"/>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row>
    <row r="275" customFormat="false" ht="12.75" hidden="false" customHeight="false" outlineLevel="0" collapsed="false">
      <c r="A275" s="91"/>
      <c r="B275" s="91"/>
      <c r="C275" s="91"/>
      <c r="D275" s="93"/>
      <c r="E275" s="93"/>
      <c r="F275" s="93"/>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row>
    <row r="276" customFormat="false" ht="12.75" hidden="false" customHeight="false" outlineLevel="0" collapsed="false">
      <c r="A276" s="91"/>
      <c r="B276" s="91"/>
      <c r="C276" s="91"/>
      <c r="D276" s="93"/>
      <c r="E276" s="93"/>
      <c r="F276" s="93"/>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row>
    <row r="277" customFormat="false" ht="12.75" hidden="false" customHeight="false" outlineLevel="0" collapsed="false">
      <c r="A277" s="91"/>
      <c r="B277" s="91"/>
      <c r="C277" s="91"/>
      <c r="D277" s="93"/>
      <c r="E277" s="93"/>
      <c r="F277" s="93"/>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row>
    <row r="278" customFormat="false" ht="12.75" hidden="false" customHeight="false" outlineLevel="0" collapsed="false">
      <c r="A278" s="91"/>
      <c r="B278" s="91"/>
      <c r="C278" s="91"/>
      <c r="D278" s="93"/>
      <c r="E278" s="93"/>
      <c r="F278" s="93"/>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row>
    <row r="279" customFormat="false" ht="12.75" hidden="false" customHeight="false" outlineLevel="0" collapsed="false">
      <c r="A279" s="91"/>
      <c r="B279" s="91"/>
      <c r="C279" s="91"/>
      <c r="D279" s="93"/>
      <c r="E279" s="93"/>
      <c r="F279" s="93"/>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row>
    <row r="280" customFormat="false" ht="12.75" hidden="false" customHeight="false" outlineLevel="0" collapsed="false">
      <c r="A280" s="91"/>
      <c r="B280" s="91"/>
      <c r="C280" s="91"/>
      <c r="D280" s="93"/>
      <c r="E280" s="93"/>
      <c r="F280" s="93"/>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row>
    <row r="281" customFormat="false" ht="12.75" hidden="false" customHeight="false" outlineLevel="0" collapsed="false">
      <c r="A281" s="91"/>
      <c r="B281" s="91"/>
      <c r="C281" s="91"/>
      <c r="D281" s="93"/>
      <c r="E281" s="93"/>
      <c r="F281" s="93"/>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row>
    <row r="282" customFormat="false" ht="12.75" hidden="false" customHeight="false" outlineLevel="0" collapsed="false">
      <c r="A282" s="91"/>
      <c r="B282" s="91"/>
      <c r="C282" s="91"/>
      <c r="D282" s="93"/>
      <c r="E282" s="93"/>
      <c r="F282" s="93"/>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row>
    <row r="283" customFormat="false" ht="12.75" hidden="false" customHeight="false" outlineLevel="0" collapsed="false">
      <c r="A283" s="91"/>
      <c r="B283" s="91"/>
      <c r="C283" s="91"/>
      <c r="D283" s="93"/>
      <c r="E283" s="93"/>
      <c r="F283" s="93"/>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row>
    <row r="284" customFormat="false" ht="12.75" hidden="false" customHeight="false" outlineLevel="0" collapsed="false">
      <c r="A284" s="91"/>
      <c r="B284" s="91"/>
      <c r="C284" s="91"/>
      <c r="D284" s="93"/>
      <c r="E284" s="93"/>
      <c r="F284" s="9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row>
    <row r="285" customFormat="false" ht="12.75" hidden="false" customHeight="false" outlineLevel="0" collapsed="false">
      <c r="A285" s="91"/>
      <c r="B285" s="91"/>
      <c r="C285" s="91"/>
      <c r="D285" s="93"/>
      <c r="E285" s="93"/>
      <c r="F285" s="9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row>
    <row r="286" customFormat="false" ht="12.75" hidden="false" customHeight="false" outlineLevel="0" collapsed="false">
      <c r="A286" s="91"/>
      <c r="B286" s="91"/>
      <c r="C286" s="91"/>
      <c r="D286" s="93"/>
      <c r="E286" s="93"/>
      <c r="F286" s="9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row>
    <row r="287" customFormat="false" ht="12.75" hidden="false" customHeight="false" outlineLevel="0" collapsed="false">
      <c r="A287" s="91"/>
      <c r="B287" s="91"/>
      <c r="C287" s="91"/>
      <c r="D287" s="93"/>
      <c r="E287" s="93"/>
      <c r="F287" s="9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row>
    <row r="288" customFormat="false" ht="12.75" hidden="false" customHeight="false" outlineLevel="0" collapsed="false">
      <c r="A288" s="91"/>
      <c r="B288" s="91"/>
      <c r="C288" s="91"/>
      <c r="D288" s="93"/>
      <c r="E288" s="93"/>
      <c r="F288" s="9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row>
    <row r="289" customFormat="false" ht="12.75" hidden="false" customHeight="false" outlineLevel="0" collapsed="false">
      <c r="A289" s="91"/>
      <c r="B289" s="91"/>
      <c r="C289" s="91"/>
      <c r="D289" s="93"/>
      <c r="E289" s="93"/>
      <c r="F289" s="9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row>
    <row r="290" customFormat="false" ht="12.75" hidden="false" customHeight="false" outlineLevel="0" collapsed="false">
      <c r="A290" s="91"/>
      <c r="B290" s="91"/>
      <c r="C290" s="91"/>
      <c r="D290" s="93"/>
      <c r="E290" s="93"/>
      <c r="F290" s="9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row>
    <row r="291" customFormat="false" ht="12.75" hidden="false" customHeight="false" outlineLevel="0" collapsed="false">
      <c r="A291" s="91"/>
      <c r="B291" s="91"/>
      <c r="C291" s="91"/>
      <c r="D291" s="93"/>
      <c r="E291" s="93"/>
      <c r="F291" s="93"/>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row>
    <row r="292" customFormat="false" ht="12.75" hidden="false" customHeight="false" outlineLevel="0" collapsed="false">
      <c r="A292" s="91"/>
      <c r="B292" s="91"/>
      <c r="C292" s="91"/>
      <c r="D292" s="93"/>
      <c r="E292" s="93"/>
      <c r="F292" s="93"/>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row>
    <row r="293" customFormat="false" ht="12.75" hidden="false" customHeight="false" outlineLevel="0" collapsed="false">
      <c r="A293" s="91"/>
      <c r="B293" s="91"/>
      <c r="C293" s="91"/>
      <c r="D293" s="93"/>
      <c r="E293" s="93"/>
      <c r="F293" s="93"/>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row>
    <row r="294" customFormat="false" ht="12.75" hidden="false" customHeight="false" outlineLevel="0" collapsed="false">
      <c r="A294" s="91"/>
      <c r="B294" s="91"/>
      <c r="C294" s="91"/>
      <c r="D294" s="93"/>
      <c r="E294" s="93"/>
      <c r="F294" s="93"/>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row>
    <row r="295" customFormat="false" ht="12.75" hidden="false" customHeight="false" outlineLevel="0" collapsed="false">
      <c r="A295" s="91"/>
      <c r="B295" s="91"/>
      <c r="C295" s="91"/>
      <c r="D295" s="93"/>
      <c r="E295" s="93"/>
      <c r="F295" s="93"/>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row>
    <row r="296" customFormat="false" ht="12.75" hidden="false" customHeight="false" outlineLevel="0" collapsed="false">
      <c r="A296" s="91"/>
      <c r="B296" s="91"/>
      <c r="C296" s="91"/>
      <c r="D296" s="93"/>
      <c r="E296" s="93"/>
      <c r="F296" s="93"/>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row>
    <row r="297" customFormat="false" ht="12.75" hidden="false" customHeight="false" outlineLevel="0" collapsed="false">
      <c r="A297" s="91"/>
      <c r="B297" s="91"/>
      <c r="C297" s="91"/>
      <c r="D297" s="93"/>
      <c r="E297" s="93"/>
      <c r="F297" s="93"/>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row>
    <row r="298" customFormat="false" ht="12.75" hidden="false" customHeight="false" outlineLevel="0" collapsed="false">
      <c r="A298" s="91"/>
      <c r="B298" s="91"/>
      <c r="C298" s="91"/>
      <c r="D298" s="93"/>
      <c r="E298" s="93"/>
      <c r="F298" s="93"/>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row>
    <row r="299" customFormat="false" ht="12.75" hidden="false" customHeight="false" outlineLevel="0" collapsed="false">
      <c r="A299" s="91"/>
      <c r="B299" s="91"/>
      <c r="C299" s="91"/>
      <c r="D299" s="93"/>
      <c r="E299" s="93"/>
      <c r="F299" s="93"/>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row>
    <row r="300" customFormat="false" ht="12.75" hidden="false" customHeight="false" outlineLevel="0" collapsed="false">
      <c r="A300" s="91"/>
      <c r="B300" s="91"/>
      <c r="C300" s="91"/>
      <c r="D300" s="93"/>
      <c r="E300" s="93"/>
      <c r="F300" s="93"/>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row>
    <row r="301" customFormat="false" ht="12.75" hidden="false" customHeight="false" outlineLevel="0" collapsed="false">
      <c r="A301" s="91"/>
      <c r="B301" s="91"/>
      <c r="C301" s="91"/>
      <c r="D301" s="93"/>
      <c r="E301" s="93"/>
      <c r="F301" s="93"/>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row>
    <row r="302" customFormat="false" ht="12.75" hidden="false" customHeight="false" outlineLevel="0" collapsed="false">
      <c r="A302" s="91"/>
      <c r="B302" s="91"/>
      <c r="C302" s="91"/>
      <c r="D302" s="93"/>
      <c r="E302" s="93"/>
      <c r="F302" s="93"/>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row>
    <row r="303" customFormat="false" ht="12.75" hidden="false" customHeight="false" outlineLevel="0" collapsed="false">
      <c r="A303" s="91"/>
      <c r="B303" s="91"/>
      <c r="C303" s="91"/>
      <c r="D303" s="93"/>
      <c r="E303" s="93"/>
      <c r="F303" s="93"/>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row>
    <row r="304" customFormat="false" ht="12.75" hidden="false" customHeight="false" outlineLevel="0" collapsed="false">
      <c r="A304" s="91"/>
      <c r="B304" s="91"/>
      <c r="C304" s="91"/>
      <c r="D304" s="93"/>
      <c r="E304" s="93"/>
      <c r="F304" s="93"/>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row>
    <row r="305" customFormat="false" ht="12.75" hidden="false" customHeight="false" outlineLevel="0" collapsed="false">
      <c r="A305" s="91"/>
      <c r="B305" s="91"/>
      <c r="C305" s="91"/>
      <c r="D305" s="93"/>
      <c r="E305" s="93"/>
      <c r="F305" s="93"/>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row>
    <row r="306" customFormat="false" ht="12.75" hidden="false" customHeight="false" outlineLevel="0" collapsed="false">
      <c r="A306" s="91"/>
      <c r="B306" s="91"/>
      <c r="C306" s="91"/>
      <c r="D306" s="93"/>
      <c r="E306" s="93"/>
      <c r="F306" s="93"/>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row>
    <row r="307" customFormat="false" ht="12.75" hidden="false" customHeight="false" outlineLevel="0" collapsed="false">
      <c r="A307" s="91"/>
      <c r="B307" s="91"/>
      <c r="C307" s="91"/>
      <c r="D307" s="93"/>
      <c r="E307" s="93"/>
      <c r="F307" s="93"/>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row>
    <row r="308" customFormat="false" ht="12.75" hidden="false" customHeight="false" outlineLevel="0" collapsed="false">
      <c r="A308" s="91"/>
      <c r="B308" s="91"/>
      <c r="C308" s="91"/>
      <c r="D308" s="93"/>
      <c r="E308" s="93"/>
      <c r="F308" s="93"/>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row>
    <row r="309" customFormat="false" ht="12.75" hidden="false" customHeight="false" outlineLevel="0" collapsed="false">
      <c r="A309" s="91"/>
      <c r="B309" s="91"/>
      <c r="C309" s="91"/>
      <c r="D309" s="93"/>
      <c r="E309" s="93"/>
      <c r="F309" s="93"/>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row>
    <row r="310" customFormat="false" ht="12.75" hidden="false" customHeight="false" outlineLevel="0" collapsed="false">
      <c r="A310" s="91"/>
      <c r="B310" s="91"/>
      <c r="C310" s="91"/>
      <c r="D310" s="93"/>
      <c r="E310" s="93"/>
      <c r="F310" s="93"/>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row>
    <row r="311" customFormat="false" ht="12.75" hidden="false" customHeight="false" outlineLevel="0" collapsed="false">
      <c r="A311" s="91"/>
      <c r="B311" s="91"/>
      <c r="C311" s="91"/>
      <c r="D311" s="93"/>
      <c r="E311" s="93"/>
      <c r="F311" s="93"/>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row>
    <row r="312" customFormat="false" ht="12.75" hidden="false" customHeight="false" outlineLevel="0" collapsed="false">
      <c r="A312" s="91"/>
      <c r="B312" s="91"/>
      <c r="C312" s="91"/>
      <c r="D312" s="93"/>
      <c r="E312" s="93"/>
      <c r="F312" s="93"/>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row>
    <row r="313" customFormat="false" ht="12.75" hidden="false" customHeight="false" outlineLevel="0" collapsed="false">
      <c r="A313" s="91"/>
      <c r="B313" s="91"/>
      <c r="C313" s="91"/>
      <c r="D313" s="93"/>
      <c r="E313" s="93"/>
      <c r="F313" s="93"/>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row>
    <row r="314" customFormat="false" ht="12.75" hidden="false" customHeight="false" outlineLevel="0" collapsed="false">
      <c r="A314" s="91"/>
      <c r="B314" s="91"/>
      <c r="C314" s="91"/>
      <c r="D314" s="93"/>
      <c r="E314" s="93"/>
      <c r="F314" s="93"/>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row>
    <row r="315" customFormat="false" ht="12.75" hidden="false" customHeight="false" outlineLevel="0" collapsed="false">
      <c r="A315" s="91"/>
      <c r="B315" s="91"/>
      <c r="C315" s="91"/>
      <c r="D315" s="93"/>
      <c r="E315" s="93"/>
      <c r="F315" s="93"/>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row>
    <row r="316" customFormat="false" ht="12.75" hidden="false" customHeight="false" outlineLevel="0" collapsed="false">
      <c r="A316" s="91"/>
      <c r="B316" s="91"/>
      <c r="C316" s="91"/>
      <c r="D316" s="93"/>
      <c r="E316" s="93"/>
      <c r="F316" s="93"/>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row>
    <row r="317" customFormat="false" ht="12.75" hidden="false" customHeight="false" outlineLevel="0" collapsed="false">
      <c r="A317" s="91"/>
      <c r="B317" s="91"/>
      <c r="C317" s="91"/>
      <c r="D317" s="93"/>
      <c r="E317" s="93"/>
      <c r="F317" s="93"/>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row>
    <row r="318" customFormat="false" ht="12.75" hidden="false" customHeight="false" outlineLevel="0" collapsed="false">
      <c r="A318" s="91"/>
      <c r="B318" s="91"/>
      <c r="C318" s="91"/>
      <c r="D318" s="93"/>
      <c r="E318" s="93"/>
      <c r="F318" s="93"/>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row>
    <row r="319" customFormat="false" ht="12.75" hidden="false" customHeight="false" outlineLevel="0" collapsed="false">
      <c r="A319" s="91"/>
      <c r="B319" s="91"/>
      <c r="C319" s="91"/>
      <c r="D319" s="93"/>
      <c r="E319" s="93"/>
      <c r="F319" s="93"/>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row>
    <row r="320" customFormat="false" ht="12.75" hidden="false" customHeight="false" outlineLevel="0" collapsed="false">
      <c r="A320" s="91"/>
      <c r="B320" s="91"/>
      <c r="C320" s="91"/>
      <c r="D320" s="93"/>
      <c r="E320" s="93"/>
      <c r="F320" s="93"/>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row>
    <row r="321" customFormat="false" ht="12.75" hidden="false" customHeight="false" outlineLevel="0" collapsed="false">
      <c r="A321" s="91"/>
      <c r="B321" s="91"/>
      <c r="C321" s="91"/>
      <c r="D321" s="93"/>
      <c r="E321" s="93"/>
      <c r="F321" s="93"/>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row>
    <row r="322" customFormat="false" ht="12.75" hidden="false" customHeight="false" outlineLevel="0" collapsed="false">
      <c r="A322" s="91"/>
      <c r="B322" s="91"/>
      <c r="C322" s="91"/>
      <c r="D322" s="93"/>
      <c r="E322" s="93"/>
      <c r="F322" s="93"/>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row>
    <row r="323" customFormat="false" ht="12.75" hidden="false" customHeight="false" outlineLevel="0" collapsed="false">
      <c r="A323" s="91"/>
      <c r="B323" s="91"/>
      <c r="C323" s="91"/>
      <c r="D323" s="93"/>
      <c r="E323" s="93"/>
      <c r="F323" s="93"/>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row>
    <row r="324" customFormat="false" ht="12.75" hidden="false" customHeight="false" outlineLevel="0" collapsed="false">
      <c r="A324" s="91"/>
      <c r="B324" s="91"/>
      <c r="C324" s="91"/>
      <c r="D324" s="93"/>
      <c r="E324" s="93"/>
      <c r="F324" s="93"/>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row>
    <row r="325" customFormat="false" ht="12.75" hidden="false" customHeight="false" outlineLevel="0" collapsed="false">
      <c r="A325" s="91"/>
      <c r="B325" s="91"/>
      <c r="C325" s="91"/>
      <c r="D325" s="93"/>
      <c r="E325" s="93"/>
      <c r="F325" s="93"/>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row>
    <row r="326" customFormat="false" ht="12.75" hidden="false" customHeight="false" outlineLevel="0" collapsed="false">
      <c r="A326" s="91"/>
      <c r="B326" s="91"/>
      <c r="C326" s="91"/>
      <c r="D326" s="93"/>
      <c r="E326" s="93"/>
      <c r="F326" s="93"/>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row>
    <row r="327" customFormat="false" ht="12.75" hidden="false" customHeight="false" outlineLevel="0" collapsed="false">
      <c r="A327" s="91"/>
      <c r="B327" s="91"/>
      <c r="C327" s="91"/>
      <c r="D327" s="93"/>
      <c r="E327" s="93"/>
      <c r="F327" s="93"/>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row>
    <row r="328" customFormat="false" ht="12.75" hidden="false" customHeight="false" outlineLevel="0" collapsed="false">
      <c r="A328" s="91"/>
      <c r="B328" s="91"/>
      <c r="C328" s="91"/>
      <c r="D328" s="93"/>
      <c r="E328" s="93"/>
      <c r="F328" s="93"/>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row>
    <row r="329" customFormat="false" ht="12.75" hidden="false" customHeight="false" outlineLevel="0" collapsed="false">
      <c r="A329" s="91"/>
      <c r="B329" s="91"/>
      <c r="C329" s="91"/>
      <c r="D329" s="93"/>
      <c r="E329" s="93"/>
      <c r="F329" s="93"/>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row>
    <row r="330" customFormat="false" ht="12.75" hidden="false" customHeight="false" outlineLevel="0" collapsed="false">
      <c r="A330" s="91"/>
      <c r="B330" s="91"/>
      <c r="C330" s="91"/>
      <c r="D330" s="93"/>
      <c r="E330" s="93"/>
      <c r="F330" s="93"/>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row>
    <row r="331" customFormat="false" ht="12.75" hidden="false" customHeight="false" outlineLevel="0" collapsed="false">
      <c r="A331" s="91"/>
      <c r="B331" s="91"/>
      <c r="C331" s="91"/>
      <c r="D331" s="93"/>
      <c r="E331" s="93"/>
      <c r="F331" s="93"/>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row>
    <row r="332" customFormat="false" ht="12.75" hidden="false" customHeight="false" outlineLevel="0" collapsed="false">
      <c r="A332" s="91"/>
      <c r="B332" s="91"/>
      <c r="C332" s="91"/>
      <c r="D332" s="93"/>
      <c r="E332" s="93"/>
      <c r="F332" s="93"/>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row>
    <row r="333" customFormat="false" ht="12.75" hidden="false" customHeight="false" outlineLevel="0" collapsed="false">
      <c r="A333" s="91"/>
      <c r="B333" s="91"/>
      <c r="C333" s="91"/>
      <c r="D333" s="93"/>
      <c r="E333" s="93"/>
      <c r="F333" s="93"/>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row>
    <row r="334" customFormat="false" ht="12.75" hidden="false" customHeight="false" outlineLevel="0" collapsed="false">
      <c r="A334" s="91"/>
      <c r="B334" s="91"/>
      <c r="C334" s="91"/>
      <c r="D334" s="93"/>
      <c r="E334" s="93"/>
      <c r="F334" s="93"/>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row>
    <row r="335" customFormat="false" ht="12.75" hidden="false" customHeight="false" outlineLevel="0" collapsed="false">
      <c r="A335" s="91"/>
      <c r="B335" s="91"/>
      <c r="C335" s="91"/>
      <c r="D335" s="93"/>
      <c r="E335" s="93"/>
      <c r="F335" s="93"/>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row>
    <row r="336" customFormat="false" ht="12.75" hidden="false" customHeight="false" outlineLevel="0" collapsed="false">
      <c r="A336" s="91"/>
      <c r="B336" s="91"/>
      <c r="C336" s="91"/>
      <c r="D336" s="93"/>
      <c r="E336" s="93"/>
      <c r="F336" s="93"/>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row>
    <row r="337" customFormat="false" ht="12.75" hidden="false" customHeight="false" outlineLevel="0" collapsed="false">
      <c r="A337" s="91"/>
      <c r="B337" s="91"/>
      <c r="C337" s="91"/>
      <c r="D337" s="93"/>
      <c r="E337" s="93"/>
      <c r="F337" s="93"/>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row>
    <row r="338" customFormat="false" ht="12.75" hidden="false" customHeight="false" outlineLevel="0" collapsed="false">
      <c r="A338" s="91"/>
      <c r="B338" s="91"/>
      <c r="C338" s="91"/>
      <c r="D338" s="93"/>
      <c r="E338" s="93"/>
      <c r="F338" s="93"/>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row>
    <row r="339" customFormat="false" ht="12.75" hidden="false" customHeight="false" outlineLevel="0" collapsed="false">
      <c r="A339" s="91"/>
      <c r="B339" s="91"/>
      <c r="C339" s="91"/>
      <c r="D339" s="93"/>
      <c r="E339" s="93"/>
      <c r="F339" s="93"/>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row>
    <row r="340" customFormat="false" ht="12.75" hidden="false" customHeight="false" outlineLevel="0" collapsed="false">
      <c r="A340" s="91"/>
      <c r="B340" s="91"/>
      <c r="C340" s="91"/>
      <c r="D340" s="93"/>
      <c r="E340" s="93"/>
      <c r="F340" s="93"/>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row>
    <row r="341" customFormat="false" ht="12.75" hidden="false" customHeight="false" outlineLevel="0" collapsed="false">
      <c r="A341" s="91"/>
      <c r="B341" s="91"/>
      <c r="C341" s="91"/>
      <c r="D341" s="93"/>
      <c r="E341" s="93"/>
      <c r="F341" s="93"/>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row>
    <row r="342" customFormat="false" ht="12.75" hidden="false" customHeight="false" outlineLevel="0" collapsed="false">
      <c r="A342" s="91"/>
      <c r="B342" s="91"/>
      <c r="C342" s="91"/>
      <c r="D342" s="93"/>
      <c r="E342" s="93"/>
      <c r="F342" s="93"/>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row>
    <row r="343" customFormat="false" ht="12.75" hidden="false" customHeight="false" outlineLevel="0" collapsed="false">
      <c r="A343" s="91"/>
      <c r="B343" s="91"/>
      <c r="C343" s="91"/>
      <c r="D343" s="93"/>
      <c r="E343" s="93"/>
      <c r="F343" s="93"/>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row>
    <row r="344" customFormat="false" ht="12.75" hidden="false" customHeight="false" outlineLevel="0" collapsed="false">
      <c r="A344" s="91"/>
      <c r="B344" s="91"/>
      <c r="C344" s="91"/>
      <c r="D344" s="93"/>
      <c r="E344" s="93"/>
      <c r="F344" s="93"/>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row>
    <row r="345" customFormat="false" ht="12.75" hidden="false" customHeight="false" outlineLevel="0" collapsed="false">
      <c r="A345" s="91"/>
      <c r="B345" s="91"/>
      <c r="C345" s="91"/>
      <c r="D345" s="93"/>
      <c r="E345" s="93"/>
      <c r="F345" s="93"/>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row>
    <row r="346" customFormat="false" ht="12.75" hidden="false" customHeight="false" outlineLevel="0" collapsed="false">
      <c r="A346" s="91"/>
      <c r="B346" s="91"/>
      <c r="C346" s="91"/>
      <c r="D346" s="93"/>
      <c r="E346" s="93"/>
      <c r="F346" s="93"/>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row>
    <row r="347" customFormat="false" ht="12.75" hidden="false" customHeight="false" outlineLevel="0" collapsed="false">
      <c r="A347" s="91"/>
      <c r="B347" s="91"/>
      <c r="C347" s="91"/>
      <c r="D347" s="93"/>
      <c r="E347" s="93"/>
      <c r="F347" s="93"/>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row>
    <row r="348" customFormat="false" ht="12.75" hidden="false" customHeight="false" outlineLevel="0" collapsed="false">
      <c r="A348" s="91"/>
      <c r="B348" s="91"/>
      <c r="C348" s="91"/>
      <c r="D348" s="93"/>
      <c r="E348" s="93"/>
      <c r="F348" s="93"/>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row>
    <row r="349" customFormat="false" ht="12.75" hidden="false" customHeight="false" outlineLevel="0" collapsed="false">
      <c r="A349" s="91"/>
      <c r="B349" s="91"/>
      <c r="C349" s="91"/>
      <c r="D349" s="93"/>
      <c r="E349" s="93"/>
      <c r="F349" s="93"/>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row>
    <row r="350" customFormat="false" ht="12.75" hidden="false" customHeight="false" outlineLevel="0" collapsed="false">
      <c r="A350" s="91"/>
      <c r="B350" s="91"/>
      <c r="C350" s="91"/>
      <c r="D350" s="93"/>
      <c r="E350" s="93"/>
      <c r="F350" s="93"/>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row>
    <row r="351" customFormat="false" ht="12.75" hidden="false" customHeight="false" outlineLevel="0" collapsed="false">
      <c r="A351" s="91"/>
      <c r="B351" s="91"/>
      <c r="C351" s="91"/>
      <c r="D351" s="93"/>
      <c r="E351" s="93"/>
      <c r="F351" s="93"/>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row>
    <row r="352" customFormat="false" ht="12.75" hidden="false" customHeight="false" outlineLevel="0" collapsed="false">
      <c r="A352" s="91"/>
      <c r="B352" s="91"/>
      <c r="C352" s="91"/>
      <c r="D352" s="93"/>
      <c r="E352" s="93"/>
      <c r="F352" s="93"/>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row>
    <row r="353" customFormat="false" ht="12.75" hidden="false" customHeight="false" outlineLevel="0" collapsed="false">
      <c r="A353" s="91"/>
      <c r="B353" s="91"/>
      <c r="C353" s="91"/>
      <c r="D353" s="93"/>
      <c r="E353" s="93"/>
      <c r="F353" s="93"/>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row>
    <row r="354" customFormat="false" ht="12.75" hidden="false" customHeight="false" outlineLevel="0" collapsed="false">
      <c r="A354" s="91"/>
      <c r="B354" s="91"/>
      <c r="C354" s="91"/>
      <c r="D354" s="93"/>
      <c r="E354" s="93"/>
      <c r="F354" s="93"/>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row>
    <row r="355" customFormat="false" ht="12.75" hidden="false" customHeight="false" outlineLevel="0" collapsed="false">
      <c r="A355" s="91"/>
      <c r="B355" s="91"/>
      <c r="C355" s="91"/>
      <c r="D355" s="93"/>
      <c r="E355" s="93"/>
      <c r="F355" s="93"/>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row>
    <row r="356" customFormat="false" ht="12.75" hidden="false" customHeight="false" outlineLevel="0" collapsed="false">
      <c r="A356" s="91"/>
      <c r="B356" s="91"/>
      <c r="C356" s="91"/>
      <c r="D356" s="93"/>
      <c r="E356" s="93"/>
      <c r="F356" s="93"/>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row>
    <row r="357" customFormat="false" ht="12.75" hidden="false" customHeight="false" outlineLevel="0" collapsed="false">
      <c r="A357" s="91"/>
      <c r="B357" s="91"/>
      <c r="C357" s="91"/>
      <c r="D357" s="93"/>
      <c r="E357" s="93"/>
      <c r="F357" s="93"/>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row>
    <row r="358" customFormat="false" ht="12.75" hidden="false" customHeight="false" outlineLevel="0" collapsed="false">
      <c r="A358" s="91"/>
      <c r="B358" s="91"/>
      <c r="C358" s="91"/>
      <c r="D358" s="93"/>
      <c r="E358" s="93"/>
      <c r="F358" s="93"/>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row>
    <row r="359" customFormat="false" ht="12.75" hidden="false" customHeight="false" outlineLevel="0" collapsed="false">
      <c r="A359" s="91"/>
      <c r="B359" s="91"/>
      <c r="C359" s="91"/>
      <c r="D359" s="93"/>
      <c r="E359" s="93"/>
      <c r="F359" s="93"/>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row>
    <row r="360" customFormat="false" ht="12.75" hidden="false" customHeight="false" outlineLevel="0" collapsed="false">
      <c r="A360" s="91"/>
      <c r="B360" s="91"/>
      <c r="C360" s="91"/>
      <c r="D360" s="93"/>
      <c r="E360" s="93"/>
      <c r="F360" s="93"/>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row>
    <row r="361" customFormat="false" ht="12.75" hidden="false" customHeight="false" outlineLevel="0" collapsed="false">
      <c r="A361" s="91"/>
      <c r="B361" s="91"/>
      <c r="C361" s="91"/>
      <c r="D361" s="93"/>
      <c r="E361" s="93"/>
      <c r="F361" s="93"/>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row>
    <row r="362" customFormat="false" ht="12.75" hidden="false" customHeight="false" outlineLevel="0" collapsed="false">
      <c r="A362" s="91"/>
      <c r="B362" s="91"/>
      <c r="C362" s="91"/>
      <c r="D362" s="93"/>
      <c r="E362" s="93"/>
      <c r="F362" s="93"/>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row>
    <row r="363" customFormat="false" ht="12.75" hidden="false" customHeight="false" outlineLevel="0" collapsed="false">
      <c r="A363" s="91"/>
      <c r="B363" s="91"/>
      <c r="C363" s="91"/>
      <c r="D363" s="93"/>
      <c r="E363" s="93"/>
      <c r="F363" s="93"/>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row>
    <row r="364" customFormat="false" ht="12.75" hidden="false" customHeight="false" outlineLevel="0" collapsed="false">
      <c r="A364" s="91"/>
      <c r="B364" s="91"/>
      <c r="C364" s="91"/>
      <c r="D364" s="93"/>
      <c r="E364" s="93"/>
      <c r="F364" s="93"/>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row>
    <row r="365" customFormat="false" ht="12.75" hidden="false" customHeight="false" outlineLevel="0" collapsed="false">
      <c r="A365" s="91"/>
      <c r="B365" s="91"/>
      <c r="C365" s="91"/>
      <c r="D365" s="93"/>
      <c r="E365" s="93"/>
      <c r="F365" s="93"/>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row>
    <row r="366" customFormat="false" ht="12.75" hidden="false" customHeight="false" outlineLevel="0" collapsed="false">
      <c r="A366" s="91"/>
      <c r="B366" s="91"/>
      <c r="C366" s="91"/>
      <c r="D366" s="93"/>
      <c r="E366" s="93"/>
      <c r="F366" s="93"/>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row>
    <row r="367" customFormat="false" ht="12.75" hidden="false" customHeight="false" outlineLevel="0" collapsed="false">
      <c r="A367" s="91"/>
      <c r="B367" s="91"/>
      <c r="C367" s="91"/>
      <c r="D367" s="93"/>
      <c r="E367" s="93"/>
      <c r="F367" s="93"/>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row>
    <row r="368" customFormat="false" ht="12.75" hidden="false" customHeight="false" outlineLevel="0" collapsed="false">
      <c r="A368" s="91"/>
      <c r="B368" s="91"/>
      <c r="C368" s="91"/>
      <c r="D368" s="93"/>
      <c r="E368" s="93"/>
      <c r="F368" s="93"/>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row>
    <row r="369" customFormat="false" ht="12.75" hidden="false" customHeight="false" outlineLevel="0" collapsed="false">
      <c r="A369" s="91"/>
      <c r="B369" s="91"/>
      <c r="C369" s="91"/>
      <c r="D369" s="93"/>
      <c r="E369" s="93"/>
      <c r="F369" s="93"/>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row>
    <row r="370" customFormat="false" ht="12.75" hidden="false" customHeight="false" outlineLevel="0" collapsed="false">
      <c r="A370" s="91"/>
      <c r="B370" s="91"/>
      <c r="C370" s="91"/>
      <c r="D370" s="93"/>
      <c r="E370" s="93"/>
      <c r="F370" s="93"/>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row>
    <row r="371" customFormat="false" ht="12.75" hidden="false" customHeight="false" outlineLevel="0" collapsed="false">
      <c r="A371" s="91"/>
      <c r="B371" s="91"/>
      <c r="C371" s="91"/>
      <c r="D371" s="93"/>
      <c r="E371" s="93"/>
      <c r="F371" s="93"/>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row>
    <row r="372" customFormat="false" ht="12.75" hidden="false" customHeight="false" outlineLevel="0" collapsed="false">
      <c r="A372" s="91"/>
      <c r="B372" s="91"/>
      <c r="C372" s="91"/>
      <c r="D372" s="93"/>
      <c r="E372" s="93"/>
      <c r="F372" s="93"/>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row>
    <row r="373" customFormat="false" ht="12.75" hidden="false" customHeight="false" outlineLevel="0" collapsed="false">
      <c r="A373" s="91"/>
      <c r="B373" s="91"/>
      <c r="C373" s="91"/>
      <c r="D373" s="93"/>
      <c r="E373" s="93"/>
      <c r="F373" s="93"/>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row>
    <row r="374" customFormat="false" ht="12.75" hidden="false" customHeight="false" outlineLevel="0" collapsed="false">
      <c r="A374" s="91"/>
      <c r="B374" s="91"/>
      <c r="C374" s="91"/>
      <c r="D374" s="93"/>
      <c r="E374" s="93"/>
      <c r="F374" s="93"/>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row>
    <row r="375" customFormat="false" ht="12.75" hidden="false" customHeight="false" outlineLevel="0" collapsed="false">
      <c r="A375" s="91"/>
      <c r="B375" s="91"/>
      <c r="C375" s="91"/>
      <c r="D375" s="93"/>
      <c r="E375" s="93"/>
      <c r="F375" s="93"/>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row>
    <row r="376" customFormat="false" ht="12.75" hidden="false" customHeight="false" outlineLevel="0" collapsed="false">
      <c r="A376" s="91"/>
      <c r="B376" s="91"/>
      <c r="C376" s="91"/>
      <c r="D376" s="93"/>
      <c r="E376" s="93"/>
      <c r="F376" s="93"/>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row>
    <row r="377" customFormat="false" ht="12.75" hidden="false" customHeight="false" outlineLevel="0" collapsed="false">
      <c r="A377" s="91"/>
      <c r="B377" s="91"/>
      <c r="C377" s="91"/>
      <c r="D377" s="93"/>
      <c r="E377" s="93"/>
      <c r="F377" s="93"/>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row>
    <row r="378" customFormat="false" ht="12.75" hidden="false" customHeight="false" outlineLevel="0" collapsed="false">
      <c r="A378" s="91"/>
      <c r="B378" s="91"/>
      <c r="C378" s="91"/>
      <c r="D378" s="93"/>
      <c r="E378" s="93"/>
      <c r="F378" s="93"/>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row>
    <row r="379" customFormat="false" ht="12.75" hidden="false" customHeight="false" outlineLevel="0" collapsed="false">
      <c r="A379" s="91"/>
      <c r="B379" s="91"/>
      <c r="C379" s="91"/>
      <c r="D379" s="93"/>
      <c r="E379" s="93"/>
      <c r="F379" s="93"/>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row>
    <row r="380" customFormat="false" ht="12.75" hidden="false" customHeight="false" outlineLevel="0" collapsed="false">
      <c r="A380" s="91"/>
      <c r="B380" s="91"/>
      <c r="C380" s="91"/>
      <c r="D380" s="93"/>
      <c r="E380" s="93"/>
      <c r="F380" s="93"/>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row>
    <row r="381" customFormat="false" ht="12.75" hidden="false" customHeight="false" outlineLevel="0" collapsed="false">
      <c r="A381" s="91"/>
      <c r="B381" s="91"/>
      <c r="C381" s="91"/>
      <c r="D381" s="93"/>
      <c r="E381" s="93"/>
      <c r="F381" s="93"/>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row>
    <row r="382" customFormat="false" ht="12.75" hidden="false" customHeight="false" outlineLevel="0" collapsed="false">
      <c r="A382" s="91"/>
      <c r="B382" s="91"/>
      <c r="C382" s="91"/>
      <c r="D382" s="93"/>
      <c r="E382" s="93"/>
      <c r="F382" s="93"/>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row>
    <row r="383" customFormat="false" ht="12.75" hidden="false" customHeight="false" outlineLevel="0" collapsed="false">
      <c r="A383" s="91"/>
      <c r="B383" s="91"/>
      <c r="C383" s="91"/>
      <c r="D383" s="93"/>
      <c r="E383" s="93"/>
      <c r="F383" s="93"/>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row>
    <row r="384" customFormat="false" ht="12.75" hidden="false" customHeight="false" outlineLevel="0" collapsed="false">
      <c r="A384" s="91"/>
      <c r="B384" s="91"/>
      <c r="C384" s="91"/>
      <c r="D384" s="93"/>
      <c r="E384" s="93"/>
      <c r="F384" s="9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row>
    <row r="385" customFormat="false" ht="12.75" hidden="false" customHeight="false" outlineLevel="0" collapsed="false">
      <c r="A385" s="91"/>
      <c r="B385" s="91"/>
      <c r="C385" s="91"/>
      <c r="D385" s="93"/>
      <c r="E385" s="93"/>
      <c r="F385" s="93"/>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row>
    <row r="386" customFormat="false" ht="12.75" hidden="false" customHeight="false" outlineLevel="0" collapsed="false">
      <c r="A386" s="91"/>
      <c r="B386" s="91"/>
      <c r="C386" s="91"/>
      <c r="D386" s="93"/>
      <c r="E386" s="93"/>
      <c r="F386" s="93"/>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row>
    <row r="387" customFormat="false" ht="12.75" hidden="false" customHeight="false" outlineLevel="0" collapsed="false">
      <c r="A387" s="91"/>
      <c r="B387" s="91"/>
      <c r="C387" s="91"/>
      <c r="D387" s="93"/>
      <c r="E387" s="93"/>
      <c r="F387" s="93"/>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row>
    <row r="388" customFormat="false" ht="12.75" hidden="false" customHeight="false" outlineLevel="0" collapsed="false">
      <c r="A388" s="91"/>
      <c r="B388" s="91"/>
      <c r="C388" s="91"/>
      <c r="D388" s="93"/>
      <c r="E388" s="93"/>
      <c r="F388" s="93"/>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row>
    <row r="389" customFormat="false" ht="12.75" hidden="false" customHeight="false" outlineLevel="0" collapsed="false">
      <c r="A389" s="91"/>
      <c r="B389" s="91"/>
      <c r="C389" s="91"/>
      <c r="D389" s="93"/>
      <c r="E389" s="93"/>
      <c r="F389" s="93"/>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row>
    <row r="390" customFormat="false" ht="12.75" hidden="false" customHeight="false" outlineLevel="0" collapsed="false">
      <c r="A390" s="91"/>
      <c r="B390" s="91"/>
      <c r="C390" s="91"/>
      <c r="D390" s="93"/>
      <c r="E390" s="93"/>
      <c r="F390" s="93"/>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row>
    <row r="391" customFormat="false" ht="12.75" hidden="false" customHeight="false" outlineLevel="0" collapsed="false">
      <c r="A391" s="91"/>
      <c r="B391" s="91"/>
      <c r="C391" s="91"/>
      <c r="D391" s="93"/>
      <c r="E391" s="93"/>
      <c r="F391" s="93"/>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row>
    <row r="392" customFormat="false" ht="12.75" hidden="false" customHeight="false" outlineLevel="0" collapsed="false">
      <c r="A392" s="91"/>
      <c r="B392" s="91"/>
      <c r="C392" s="91"/>
      <c r="D392" s="93"/>
      <c r="E392" s="93"/>
      <c r="F392" s="93"/>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row>
    <row r="393" customFormat="false" ht="12.75" hidden="false" customHeight="false" outlineLevel="0" collapsed="false">
      <c r="A393" s="91"/>
      <c r="B393" s="91"/>
      <c r="C393" s="91"/>
      <c r="D393" s="93"/>
      <c r="E393" s="93"/>
      <c r="F393" s="93"/>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row>
    <row r="394" customFormat="false" ht="12.75" hidden="false" customHeight="false" outlineLevel="0" collapsed="false">
      <c r="A394" s="91"/>
      <c r="B394" s="91"/>
      <c r="C394" s="91"/>
      <c r="D394" s="93"/>
      <c r="E394" s="93"/>
      <c r="F394" s="93"/>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row>
    <row r="395" customFormat="false" ht="12.75" hidden="false" customHeight="false" outlineLevel="0" collapsed="false">
      <c r="A395" s="91"/>
      <c r="B395" s="91"/>
      <c r="C395" s="91"/>
      <c r="D395" s="93"/>
      <c r="E395" s="93"/>
      <c r="F395" s="93"/>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row>
    <row r="396" customFormat="false" ht="12.75" hidden="false" customHeight="false" outlineLevel="0" collapsed="false">
      <c r="A396" s="91"/>
      <c r="B396" s="91"/>
      <c r="C396" s="91"/>
      <c r="D396" s="93"/>
      <c r="E396" s="93"/>
      <c r="F396" s="93"/>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row>
    <row r="397" customFormat="false" ht="12.75" hidden="false" customHeight="false" outlineLevel="0" collapsed="false">
      <c r="A397" s="91"/>
      <c r="B397" s="91"/>
      <c r="C397" s="91"/>
      <c r="D397" s="93"/>
      <c r="E397" s="93"/>
      <c r="F397" s="93"/>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row>
    <row r="398" customFormat="false" ht="12.75" hidden="false" customHeight="false" outlineLevel="0" collapsed="false">
      <c r="A398" s="91"/>
      <c r="B398" s="91"/>
      <c r="C398" s="91"/>
      <c r="D398" s="93"/>
      <c r="E398" s="93"/>
      <c r="F398" s="93"/>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row>
    <row r="399" customFormat="false" ht="12.75" hidden="false" customHeight="false" outlineLevel="0" collapsed="false">
      <c r="A399" s="91"/>
      <c r="B399" s="91"/>
      <c r="C399" s="91"/>
      <c r="D399" s="93"/>
      <c r="E399" s="93"/>
      <c r="F399" s="93"/>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row>
    <row r="400" customFormat="false" ht="12.75" hidden="false" customHeight="false" outlineLevel="0" collapsed="false">
      <c r="A400" s="91"/>
      <c r="B400" s="91"/>
      <c r="C400" s="91"/>
      <c r="D400" s="93"/>
      <c r="E400" s="93"/>
      <c r="F400" s="93"/>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row>
    <row r="401" customFormat="false" ht="12.75" hidden="false" customHeight="false" outlineLevel="0" collapsed="false">
      <c r="A401" s="91"/>
      <c r="B401" s="91"/>
      <c r="C401" s="91"/>
      <c r="D401" s="93"/>
      <c r="E401" s="93"/>
      <c r="F401" s="93"/>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row>
    <row r="402" customFormat="false" ht="12.75" hidden="false" customHeight="false" outlineLevel="0" collapsed="false">
      <c r="A402" s="91"/>
      <c r="B402" s="91"/>
      <c r="C402" s="91"/>
      <c r="D402" s="93"/>
      <c r="E402" s="93"/>
      <c r="F402" s="93"/>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row>
    <row r="403" customFormat="false" ht="12.75" hidden="false" customHeight="false" outlineLevel="0" collapsed="false">
      <c r="A403" s="91"/>
      <c r="B403" s="91"/>
      <c r="C403" s="91"/>
      <c r="D403" s="93"/>
      <c r="E403" s="93"/>
      <c r="F403" s="93"/>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row>
    <row r="404" customFormat="false" ht="12.75" hidden="false" customHeight="false" outlineLevel="0" collapsed="false">
      <c r="A404" s="91"/>
      <c r="B404" s="91"/>
      <c r="C404" s="91"/>
      <c r="D404" s="93"/>
      <c r="E404" s="93"/>
      <c r="F404" s="93"/>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row>
    <row r="405" customFormat="false" ht="12.75" hidden="false" customHeight="false" outlineLevel="0" collapsed="false">
      <c r="A405" s="91"/>
      <c r="B405" s="91"/>
      <c r="C405" s="91"/>
      <c r="D405" s="93"/>
      <c r="E405" s="93"/>
      <c r="F405" s="93"/>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row>
    <row r="406" customFormat="false" ht="12.75" hidden="false" customHeight="false" outlineLevel="0" collapsed="false">
      <c r="A406" s="91"/>
      <c r="B406" s="91"/>
      <c r="C406" s="91"/>
      <c r="D406" s="93"/>
      <c r="E406" s="93"/>
      <c r="F406" s="93"/>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row>
    <row r="407" customFormat="false" ht="12.75" hidden="false" customHeight="false" outlineLevel="0" collapsed="false">
      <c r="A407" s="91"/>
      <c r="B407" s="91"/>
      <c r="C407" s="91"/>
      <c r="D407" s="93"/>
      <c r="E407" s="93"/>
      <c r="F407" s="93"/>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row>
    <row r="408" customFormat="false" ht="12.75" hidden="false" customHeight="false" outlineLevel="0" collapsed="false">
      <c r="A408" s="91"/>
      <c r="B408" s="91"/>
      <c r="C408" s="91"/>
      <c r="D408" s="93"/>
      <c r="E408" s="93"/>
      <c r="F408" s="93"/>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row>
    <row r="409" customFormat="false" ht="12.75" hidden="false" customHeight="false" outlineLevel="0" collapsed="false">
      <c r="A409" s="91"/>
      <c r="B409" s="91"/>
      <c r="C409" s="91"/>
      <c r="D409" s="93"/>
      <c r="E409" s="93"/>
      <c r="F409" s="93"/>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row>
    <row r="410" customFormat="false" ht="12.75" hidden="false" customHeight="false" outlineLevel="0" collapsed="false">
      <c r="A410" s="91"/>
      <c r="B410" s="91"/>
      <c r="C410" s="91"/>
      <c r="D410" s="93"/>
      <c r="E410" s="93"/>
      <c r="F410" s="93"/>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row>
    <row r="411" customFormat="false" ht="12.75" hidden="false" customHeight="false" outlineLevel="0" collapsed="false">
      <c r="A411" s="91"/>
      <c r="B411" s="91"/>
      <c r="C411" s="91"/>
      <c r="D411" s="93"/>
      <c r="E411" s="93"/>
      <c r="F411" s="93"/>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row>
    <row r="412" customFormat="false" ht="12.75" hidden="false" customHeight="false" outlineLevel="0" collapsed="false">
      <c r="A412" s="91"/>
      <c r="B412" s="91"/>
      <c r="C412" s="91"/>
      <c r="D412" s="93"/>
      <c r="E412" s="93"/>
      <c r="F412" s="93"/>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row>
    <row r="413" customFormat="false" ht="12.75" hidden="false" customHeight="false" outlineLevel="0" collapsed="false">
      <c r="A413" s="91"/>
      <c r="B413" s="91"/>
      <c r="C413" s="91"/>
      <c r="D413" s="93"/>
      <c r="E413" s="93"/>
      <c r="F413" s="93"/>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row>
    <row r="414" customFormat="false" ht="12.75" hidden="false" customHeight="false" outlineLevel="0" collapsed="false">
      <c r="A414" s="91"/>
      <c r="B414" s="91"/>
      <c r="C414" s="91"/>
      <c r="D414" s="93"/>
      <c r="E414" s="93"/>
      <c r="F414" s="93"/>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row>
    <row r="415" customFormat="false" ht="12.75" hidden="false" customHeight="false" outlineLevel="0" collapsed="false">
      <c r="A415" s="91"/>
      <c r="B415" s="91"/>
      <c r="C415" s="91"/>
      <c r="D415" s="93"/>
      <c r="E415" s="93"/>
      <c r="F415" s="93"/>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row>
    <row r="416" customFormat="false" ht="12.75" hidden="false" customHeight="false" outlineLevel="0" collapsed="false">
      <c r="A416" s="91"/>
      <c r="B416" s="91"/>
      <c r="C416" s="91"/>
      <c r="D416" s="93"/>
      <c r="E416" s="93"/>
      <c r="F416" s="93"/>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row>
    <row r="417" customFormat="false" ht="12.75" hidden="false" customHeight="false" outlineLevel="0" collapsed="false">
      <c r="A417" s="91"/>
      <c r="B417" s="91"/>
      <c r="C417" s="91"/>
      <c r="D417" s="93"/>
      <c r="E417" s="93"/>
      <c r="F417" s="93"/>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row>
    <row r="418" customFormat="false" ht="12.75" hidden="false" customHeight="false" outlineLevel="0" collapsed="false">
      <c r="A418" s="91"/>
      <c r="B418" s="91"/>
      <c r="C418" s="91"/>
      <c r="D418" s="93"/>
      <c r="E418" s="93"/>
      <c r="F418" s="93"/>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row>
    <row r="419" customFormat="false" ht="12.75" hidden="false" customHeight="false" outlineLevel="0" collapsed="false">
      <c r="A419" s="91"/>
      <c r="B419" s="91"/>
      <c r="C419" s="91"/>
      <c r="D419" s="93"/>
      <c r="E419" s="93"/>
      <c r="F419" s="93"/>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row>
    <row r="420" customFormat="false" ht="12.75" hidden="false" customHeight="false" outlineLevel="0" collapsed="false">
      <c r="A420" s="91"/>
      <c r="B420" s="91"/>
      <c r="C420" s="91"/>
      <c r="D420" s="93"/>
      <c r="E420" s="93"/>
      <c r="F420" s="93"/>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row>
    <row r="421" customFormat="false" ht="12.75" hidden="false" customHeight="false" outlineLevel="0" collapsed="false">
      <c r="A421" s="91"/>
      <c r="B421" s="91"/>
      <c r="C421" s="91"/>
      <c r="D421" s="93"/>
      <c r="E421" s="93"/>
      <c r="F421" s="93"/>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row>
    <row r="422" customFormat="false" ht="12.75" hidden="false" customHeight="false" outlineLevel="0" collapsed="false">
      <c r="A422" s="91"/>
      <c r="B422" s="91"/>
      <c r="C422" s="91"/>
      <c r="D422" s="93"/>
      <c r="E422" s="93"/>
      <c r="F422" s="93"/>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row>
    <row r="423" customFormat="false" ht="12.75" hidden="false" customHeight="false" outlineLevel="0" collapsed="false">
      <c r="A423" s="91"/>
      <c r="B423" s="91"/>
      <c r="C423" s="91"/>
      <c r="D423" s="93"/>
      <c r="E423" s="93"/>
      <c r="F423" s="93"/>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row>
    <row r="424" customFormat="false" ht="12.75" hidden="false" customHeight="false" outlineLevel="0" collapsed="false">
      <c r="A424" s="91"/>
      <c r="B424" s="91"/>
      <c r="C424" s="91"/>
      <c r="D424" s="93"/>
      <c r="E424" s="93"/>
      <c r="F424" s="93"/>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row>
    <row r="425" customFormat="false" ht="12.75" hidden="false" customHeight="false" outlineLevel="0" collapsed="false">
      <c r="A425" s="91"/>
      <c r="B425" s="91"/>
      <c r="C425" s="91"/>
      <c r="D425" s="93"/>
      <c r="E425" s="93"/>
      <c r="F425" s="93"/>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row>
    <row r="426" customFormat="false" ht="12.75" hidden="false" customHeight="false" outlineLevel="0" collapsed="false">
      <c r="A426" s="91"/>
      <c r="B426" s="91"/>
      <c r="C426" s="91"/>
      <c r="D426" s="93"/>
      <c r="E426" s="93"/>
      <c r="F426" s="93"/>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row>
    <row r="427" customFormat="false" ht="12.75" hidden="false" customHeight="false" outlineLevel="0" collapsed="false">
      <c r="A427" s="91"/>
      <c r="B427" s="91"/>
      <c r="C427" s="91"/>
      <c r="D427" s="93"/>
      <c r="E427" s="93"/>
      <c r="F427" s="93"/>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row>
    <row r="428" customFormat="false" ht="12.75" hidden="false" customHeight="false" outlineLevel="0" collapsed="false">
      <c r="A428" s="91"/>
      <c r="B428" s="91"/>
      <c r="C428" s="91"/>
      <c r="D428" s="93"/>
      <c r="E428" s="93"/>
      <c r="F428" s="93"/>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row>
    <row r="429" customFormat="false" ht="12.75" hidden="false" customHeight="false" outlineLevel="0" collapsed="false">
      <c r="A429" s="91"/>
      <c r="B429" s="91"/>
      <c r="C429" s="91"/>
      <c r="D429" s="93"/>
      <c r="E429" s="93"/>
      <c r="F429" s="93"/>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row>
    <row r="430" customFormat="false" ht="12.75" hidden="false" customHeight="false" outlineLevel="0" collapsed="false">
      <c r="A430" s="91"/>
      <c r="B430" s="91"/>
      <c r="C430" s="91"/>
      <c r="D430" s="93"/>
      <c r="E430" s="93"/>
      <c r="F430" s="93"/>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row>
    <row r="431" customFormat="false" ht="12.75" hidden="false" customHeight="false" outlineLevel="0" collapsed="false">
      <c r="A431" s="91"/>
      <c r="B431" s="91"/>
      <c r="C431" s="91"/>
      <c r="D431" s="93"/>
      <c r="E431" s="93"/>
      <c r="F431" s="93"/>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row>
    <row r="432" customFormat="false" ht="12.75" hidden="false" customHeight="false" outlineLevel="0" collapsed="false">
      <c r="A432" s="91"/>
      <c r="B432" s="91"/>
      <c r="C432" s="91"/>
      <c r="D432" s="93"/>
      <c r="E432" s="93"/>
      <c r="F432" s="93"/>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row>
    <row r="433" customFormat="false" ht="12.75" hidden="false" customHeight="false" outlineLevel="0" collapsed="false">
      <c r="A433" s="91"/>
      <c r="B433" s="91"/>
      <c r="C433" s="91"/>
      <c r="D433" s="93"/>
      <c r="E433" s="93"/>
      <c r="F433" s="93"/>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row>
    <row r="434" customFormat="false" ht="12.75" hidden="false" customHeight="false" outlineLevel="0" collapsed="false">
      <c r="A434" s="91"/>
      <c r="B434" s="91"/>
      <c r="C434" s="91"/>
      <c r="D434" s="93"/>
      <c r="E434" s="93"/>
      <c r="F434" s="93"/>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row>
    <row r="435" customFormat="false" ht="12.75" hidden="false" customHeight="false" outlineLevel="0" collapsed="false">
      <c r="A435" s="91"/>
      <c r="B435" s="91"/>
      <c r="C435" s="91"/>
      <c r="D435" s="93"/>
      <c r="E435" s="93"/>
      <c r="F435" s="93"/>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row>
    <row r="436" customFormat="false" ht="12.75" hidden="false" customHeight="false" outlineLevel="0" collapsed="false">
      <c r="A436" s="91"/>
      <c r="B436" s="91"/>
      <c r="C436" s="91"/>
      <c r="D436" s="93"/>
      <c r="E436" s="93"/>
      <c r="F436" s="93"/>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row>
    <row r="437" customFormat="false" ht="12.75" hidden="false" customHeight="false" outlineLevel="0" collapsed="false">
      <c r="A437" s="91"/>
      <c r="B437" s="91"/>
      <c r="C437" s="91"/>
      <c r="D437" s="93"/>
      <c r="E437" s="93"/>
      <c r="F437" s="93"/>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row>
    <row r="438" customFormat="false" ht="12.75" hidden="false" customHeight="false" outlineLevel="0" collapsed="false">
      <c r="A438" s="91"/>
      <c r="B438" s="91"/>
      <c r="C438" s="91"/>
      <c r="D438" s="93"/>
      <c r="E438" s="93"/>
      <c r="F438" s="93"/>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row>
    <row r="439" customFormat="false" ht="12.75" hidden="false" customHeight="false" outlineLevel="0" collapsed="false">
      <c r="A439" s="91"/>
      <c r="B439" s="91"/>
      <c r="C439" s="91"/>
      <c r="D439" s="93"/>
      <c r="E439" s="93"/>
      <c r="F439" s="93"/>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row>
    <row r="440" customFormat="false" ht="12.75" hidden="false" customHeight="false" outlineLevel="0" collapsed="false">
      <c r="A440" s="91"/>
      <c r="B440" s="91"/>
      <c r="C440" s="91"/>
      <c r="D440" s="93"/>
      <c r="E440" s="93"/>
      <c r="F440" s="93"/>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row>
    <row r="441" customFormat="false" ht="12.75" hidden="false" customHeight="false" outlineLevel="0" collapsed="false">
      <c r="A441" s="91"/>
      <c r="B441" s="91"/>
      <c r="C441" s="91"/>
      <c r="D441" s="93"/>
      <c r="E441" s="93"/>
      <c r="F441" s="93"/>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row>
    <row r="442" customFormat="false" ht="12.75" hidden="false" customHeight="false" outlineLevel="0" collapsed="false">
      <c r="A442" s="91"/>
      <c r="B442" s="91"/>
      <c r="C442" s="91"/>
      <c r="D442" s="93"/>
      <c r="E442" s="93"/>
      <c r="F442" s="93"/>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row>
    <row r="443" customFormat="false" ht="12.75" hidden="false" customHeight="false" outlineLevel="0" collapsed="false">
      <c r="A443" s="91"/>
      <c r="B443" s="91"/>
      <c r="C443" s="91"/>
      <c r="D443" s="93"/>
      <c r="E443" s="93"/>
      <c r="F443" s="93"/>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row>
    <row r="444" customFormat="false" ht="12.75" hidden="false" customHeight="false" outlineLevel="0" collapsed="false">
      <c r="A444" s="91"/>
      <c r="B444" s="91"/>
      <c r="C444" s="91"/>
      <c r="D444" s="93"/>
      <c r="E444" s="93"/>
      <c r="F444" s="93"/>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row>
    <row r="445" customFormat="false" ht="12.75" hidden="false" customHeight="false" outlineLevel="0" collapsed="false">
      <c r="A445" s="91"/>
      <c r="B445" s="91"/>
      <c r="C445" s="91"/>
      <c r="D445" s="93"/>
      <c r="E445" s="93"/>
      <c r="F445" s="93"/>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row>
    <row r="446" customFormat="false" ht="12.75" hidden="false" customHeight="false" outlineLevel="0" collapsed="false">
      <c r="A446" s="91"/>
      <c r="B446" s="91"/>
      <c r="C446" s="91"/>
      <c r="D446" s="93"/>
      <c r="E446" s="93"/>
      <c r="F446" s="93"/>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row>
    <row r="447" customFormat="false" ht="12.75" hidden="false" customHeight="false" outlineLevel="0" collapsed="false">
      <c r="A447" s="91"/>
      <c r="B447" s="91"/>
      <c r="C447" s="91"/>
      <c r="D447" s="93"/>
      <c r="E447" s="93"/>
      <c r="F447" s="93"/>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row>
    <row r="448" customFormat="false" ht="12.75" hidden="false" customHeight="false" outlineLevel="0" collapsed="false">
      <c r="A448" s="91"/>
      <c r="B448" s="91"/>
      <c r="C448" s="91"/>
      <c r="D448" s="93"/>
      <c r="E448" s="93"/>
      <c r="F448" s="93"/>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row>
    <row r="449" customFormat="false" ht="12.75" hidden="false" customHeight="false" outlineLevel="0" collapsed="false">
      <c r="A449" s="91"/>
      <c r="B449" s="91"/>
      <c r="C449" s="91"/>
      <c r="D449" s="93"/>
      <c r="E449" s="93"/>
      <c r="F449" s="93"/>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row>
    <row r="450" customFormat="false" ht="12.75" hidden="false" customHeight="false" outlineLevel="0" collapsed="false">
      <c r="A450" s="91"/>
      <c r="B450" s="91"/>
      <c r="C450" s="91"/>
      <c r="D450" s="93"/>
      <c r="E450" s="93"/>
      <c r="F450" s="93"/>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row>
    <row r="451" customFormat="false" ht="12.75" hidden="false" customHeight="false" outlineLevel="0" collapsed="false">
      <c r="A451" s="91"/>
      <c r="B451" s="91"/>
      <c r="C451" s="91"/>
      <c r="D451" s="93"/>
      <c r="E451" s="93"/>
      <c r="F451" s="93"/>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row>
    <row r="452" customFormat="false" ht="12.75" hidden="false" customHeight="false" outlineLevel="0" collapsed="false">
      <c r="A452" s="91"/>
      <c r="B452" s="91"/>
      <c r="C452" s="91"/>
      <c r="D452" s="93"/>
      <c r="E452" s="93"/>
      <c r="F452" s="93"/>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row>
    <row r="453" customFormat="false" ht="12.75" hidden="false" customHeight="false" outlineLevel="0" collapsed="false">
      <c r="A453" s="91"/>
      <c r="B453" s="91"/>
      <c r="C453" s="91"/>
      <c r="D453" s="93"/>
      <c r="E453" s="93"/>
      <c r="F453" s="93"/>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row>
    <row r="454" customFormat="false" ht="12.75" hidden="false" customHeight="false" outlineLevel="0" collapsed="false">
      <c r="A454" s="91"/>
      <c r="B454" s="91"/>
      <c r="C454" s="91"/>
      <c r="D454" s="93"/>
      <c r="E454" s="93"/>
      <c r="F454" s="93"/>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row>
    <row r="455" customFormat="false" ht="12.75" hidden="false" customHeight="false" outlineLevel="0" collapsed="false">
      <c r="A455" s="91"/>
      <c r="B455" s="91"/>
      <c r="C455" s="91"/>
      <c r="D455" s="93"/>
      <c r="E455" s="93"/>
      <c r="F455" s="93"/>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row>
    <row r="456" customFormat="false" ht="12.75" hidden="false" customHeight="false" outlineLevel="0" collapsed="false">
      <c r="A456" s="91"/>
      <c r="B456" s="91"/>
      <c r="C456" s="91"/>
      <c r="D456" s="93"/>
      <c r="E456" s="93"/>
      <c r="F456" s="93"/>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row>
    <row r="457" customFormat="false" ht="12.75" hidden="false" customHeight="false" outlineLevel="0" collapsed="false">
      <c r="A457" s="91"/>
      <c r="B457" s="91"/>
      <c r="C457" s="91"/>
      <c r="D457" s="93"/>
      <c r="E457" s="93"/>
      <c r="F457" s="93"/>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row>
    <row r="458" customFormat="false" ht="12.75" hidden="false" customHeight="false" outlineLevel="0" collapsed="false">
      <c r="A458" s="91"/>
      <c r="B458" s="91"/>
      <c r="C458" s="91"/>
      <c r="D458" s="93"/>
      <c r="E458" s="93"/>
      <c r="F458" s="93"/>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row>
    <row r="459" customFormat="false" ht="12.75" hidden="false" customHeight="false" outlineLevel="0" collapsed="false">
      <c r="A459" s="91"/>
      <c r="B459" s="91"/>
      <c r="C459" s="91"/>
      <c r="D459" s="93"/>
      <c r="E459" s="93"/>
      <c r="F459" s="93"/>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row>
    <row r="460" customFormat="false" ht="12.75" hidden="false" customHeight="false" outlineLevel="0" collapsed="false">
      <c r="A460" s="91"/>
      <c r="B460" s="91"/>
      <c r="C460" s="91"/>
      <c r="D460" s="93"/>
      <c r="E460" s="93"/>
      <c r="F460" s="93"/>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row>
    <row r="461" customFormat="false" ht="12.75" hidden="false" customHeight="false" outlineLevel="0" collapsed="false">
      <c r="A461" s="91"/>
      <c r="B461" s="91"/>
      <c r="C461" s="91"/>
      <c r="D461" s="93"/>
      <c r="E461" s="93"/>
      <c r="F461" s="93"/>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row>
    <row r="462" customFormat="false" ht="12.75" hidden="false" customHeight="false" outlineLevel="0" collapsed="false">
      <c r="A462" s="91"/>
      <c r="B462" s="91"/>
      <c r="C462" s="91"/>
      <c r="D462" s="93"/>
      <c r="E462" s="93"/>
      <c r="F462" s="93"/>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row>
    <row r="463" customFormat="false" ht="12.75" hidden="false" customHeight="false" outlineLevel="0" collapsed="false">
      <c r="A463" s="91"/>
      <c r="B463" s="91"/>
      <c r="C463" s="91"/>
      <c r="D463" s="93"/>
      <c r="E463" s="93"/>
      <c r="F463" s="93"/>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row>
    <row r="464" customFormat="false" ht="12.75" hidden="false" customHeight="false" outlineLevel="0" collapsed="false">
      <c r="A464" s="91"/>
      <c r="B464" s="91"/>
      <c r="C464" s="91"/>
      <c r="D464" s="93"/>
      <c r="E464" s="93"/>
      <c r="F464" s="93"/>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row>
    <row r="465" customFormat="false" ht="12.75" hidden="false" customHeight="false" outlineLevel="0" collapsed="false">
      <c r="A465" s="91"/>
      <c r="B465" s="91"/>
      <c r="C465" s="91"/>
      <c r="D465" s="93"/>
      <c r="E465" s="93"/>
      <c r="F465" s="93"/>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row>
    <row r="466" customFormat="false" ht="12.75" hidden="false" customHeight="false" outlineLevel="0" collapsed="false">
      <c r="A466" s="91"/>
      <c r="B466" s="91"/>
      <c r="C466" s="91"/>
      <c r="D466" s="93"/>
      <c r="E466" s="93"/>
      <c r="F466" s="93"/>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row>
    <row r="467" customFormat="false" ht="12.75" hidden="false" customHeight="false" outlineLevel="0" collapsed="false">
      <c r="A467" s="91"/>
      <c r="B467" s="91"/>
      <c r="C467" s="91"/>
      <c r="D467" s="93"/>
      <c r="E467" s="93"/>
      <c r="F467" s="93"/>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row>
    <row r="468" customFormat="false" ht="12.75" hidden="false" customHeight="false" outlineLevel="0" collapsed="false">
      <c r="A468" s="91"/>
      <c r="B468" s="91"/>
      <c r="C468" s="91"/>
      <c r="D468" s="93"/>
      <c r="E468" s="93"/>
      <c r="F468" s="93"/>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row>
    <row r="469" customFormat="false" ht="12.75" hidden="false" customHeight="false" outlineLevel="0" collapsed="false">
      <c r="A469" s="91"/>
      <c r="B469" s="91"/>
      <c r="C469" s="91"/>
      <c r="D469" s="93"/>
      <c r="E469" s="93"/>
      <c r="F469" s="93"/>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row>
    <row r="470" customFormat="false" ht="12.75" hidden="false" customHeight="false" outlineLevel="0" collapsed="false">
      <c r="A470" s="91"/>
      <c r="B470" s="91"/>
      <c r="C470" s="91"/>
      <c r="D470" s="93"/>
      <c r="E470" s="93"/>
      <c r="F470" s="93"/>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row>
    <row r="471" customFormat="false" ht="12.75" hidden="false" customHeight="false" outlineLevel="0" collapsed="false">
      <c r="A471" s="91"/>
      <c r="B471" s="91"/>
      <c r="C471" s="91"/>
      <c r="D471" s="93"/>
      <c r="E471" s="93"/>
      <c r="F471" s="93"/>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row>
    <row r="472" customFormat="false" ht="12.75" hidden="false" customHeight="false" outlineLevel="0" collapsed="false">
      <c r="A472" s="91"/>
      <c r="B472" s="91"/>
      <c r="C472" s="91"/>
      <c r="D472" s="93"/>
      <c r="E472" s="93"/>
      <c r="F472" s="93"/>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row>
    <row r="473" customFormat="false" ht="12.75" hidden="false" customHeight="false" outlineLevel="0" collapsed="false">
      <c r="A473" s="91"/>
      <c r="B473" s="91"/>
      <c r="C473" s="91"/>
      <c r="D473" s="93"/>
      <c r="E473" s="93"/>
      <c r="F473" s="93"/>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row>
    <row r="474" customFormat="false" ht="12.75" hidden="false" customHeight="false" outlineLevel="0" collapsed="false">
      <c r="A474" s="91"/>
      <c r="B474" s="91"/>
      <c r="C474" s="91"/>
      <c r="D474" s="93"/>
      <c r="E474" s="93"/>
      <c r="F474" s="93"/>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row>
    <row r="475" customFormat="false" ht="12.75" hidden="false" customHeight="false" outlineLevel="0" collapsed="false">
      <c r="A475" s="91"/>
      <c r="B475" s="91"/>
      <c r="C475" s="91"/>
      <c r="D475" s="93"/>
      <c r="E475" s="93"/>
      <c r="F475" s="93"/>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row>
    <row r="476" customFormat="false" ht="12.75" hidden="false" customHeight="false" outlineLevel="0" collapsed="false">
      <c r="A476" s="91"/>
      <c r="B476" s="91"/>
      <c r="C476" s="91"/>
      <c r="D476" s="93"/>
      <c r="E476" s="93"/>
      <c r="F476" s="93"/>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row>
    <row r="477" customFormat="false" ht="12.75" hidden="false" customHeight="false" outlineLevel="0" collapsed="false">
      <c r="A477" s="91"/>
      <c r="B477" s="91"/>
      <c r="C477" s="91"/>
      <c r="D477" s="93"/>
      <c r="E477" s="93"/>
      <c r="F477" s="93"/>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row>
    <row r="478" customFormat="false" ht="12.75" hidden="false" customHeight="false" outlineLevel="0" collapsed="false">
      <c r="A478" s="91"/>
      <c r="B478" s="91"/>
      <c r="C478" s="91"/>
      <c r="D478" s="93"/>
      <c r="E478" s="93"/>
      <c r="F478" s="93"/>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row>
    <row r="479" customFormat="false" ht="12.75" hidden="false" customHeight="false" outlineLevel="0" collapsed="false">
      <c r="A479" s="91"/>
      <c r="B479" s="91"/>
      <c r="C479" s="91"/>
      <c r="D479" s="93"/>
      <c r="E479" s="93"/>
      <c r="F479" s="93"/>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row>
    <row r="480" customFormat="false" ht="12.75" hidden="false" customHeight="false" outlineLevel="0" collapsed="false">
      <c r="A480" s="91"/>
      <c r="B480" s="91"/>
      <c r="C480" s="91"/>
      <c r="D480" s="93"/>
      <c r="E480" s="93"/>
      <c r="F480" s="93"/>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row>
    <row r="481" customFormat="false" ht="12.75" hidden="false" customHeight="false" outlineLevel="0" collapsed="false">
      <c r="A481" s="91"/>
      <c r="B481" s="91"/>
      <c r="C481" s="91"/>
      <c r="D481" s="93"/>
      <c r="E481" s="93"/>
      <c r="F481" s="93"/>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row>
    <row r="482" customFormat="false" ht="12.75" hidden="false" customHeight="false" outlineLevel="0" collapsed="false">
      <c r="A482" s="91"/>
      <c r="B482" s="91"/>
      <c r="C482" s="91"/>
      <c r="D482" s="93"/>
      <c r="E482" s="93"/>
      <c r="F482" s="93"/>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row>
    <row r="483" customFormat="false" ht="12.75" hidden="false" customHeight="false" outlineLevel="0" collapsed="false">
      <c r="A483" s="91"/>
      <c r="B483" s="91"/>
      <c r="C483" s="91"/>
      <c r="D483" s="93"/>
      <c r="E483" s="93"/>
      <c r="F483" s="93"/>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row>
    <row r="484" customFormat="false" ht="12.75" hidden="false" customHeight="false" outlineLevel="0" collapsed="false">
      <c r="A484" s="91"/>
      <c r="B484" s="91"/>
      <c r="C484" s="91"/>
      <c r="D484" s="93"/>
      <c r="E484" s="93"/>
      <c r="F484" s="93"/>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row>
    <row r="485" customFormat="false" ht="12.75" hidden="false" customHeight="false" outlineLevel="0" collapsed="false">
      <c r="A485" s="91"/>
      <c r="B485" s="91"/>
      <c r="C485" s="91"/>
      <c r="D485" s="93"/>
      <c r="E485" s="93"/>
      <c r="F485" s="93"/>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row>
    <row r="486" customFormat="false" ht="12.75" hidden="false" customHeight="false" outlineLevel="0" collapsed="false">
      <c r="A486" s="91"/>
      <c r="B486" s="91"/>
      <c r="C486" s="91"/>
      <c r="D486" s="93"/>
      <c r="E486" s="93"/>
      <c r="F486" s="93"/>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row>
    <row r="487" customFormat="false" ht="12.75" hidden="false" customHeight="false" outlineLevel="0" collapsed="false">
      <c r="A487" s="91"/>
      <c r="B487" s="91"/>
      <c r="C487" s="91"/>
      <c r="D487" s="93"/>
      <c r="E487" s="93"/>
      <c r="F487" s="93"/>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row>
    <row r="488" customFormat="false" ht="12.75" hidden="false" customHeight="false" outlineLevel="0" collapsed="false">
      <c r="A488" s="91"/>
      <c r="B488" s="91"/>
      <c r="C488" s="91"/>
      <c r="D488" s="93"/>
      <c r="E488" s="93"/>
      <c r="F488" s="93"/>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row>
    <row r="489" customFormat="false" ht="12.75" hidden="false" customHeight="false" outlineLevel="0" collapsed="false">
      <c r="A489" s="91"/>
      <c r="B489" s="91"/>
      <c r="C489" s="91"/>
      <c r="D489" s="93"/>
      <c r="E489" s="93"/>
      <c r="F489" s="93"/>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row>
    <row r="490" customFormat="false" ht="12.75" hidden="false" customHeight="false" outlineLevel="0" collapsed="false">
      <c r="A490" s="91"/>
      <c r="B490" s="91"/>
      <c r="C490" s="91"/>
      <c r="D490" s="93"/>
      <c r="E490" s="93"/>
      <c r="F490" s="93"/>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row>
    <row r="491" customFormat="false" ht="12.75" hidden="false" customHeight="false" outlineLevel="0" collapsed="false">
      <c r="A491" s="91"/>
      <c r="B491" s="91"/>
      <c r="C491" s="91"/>
      <c r="D491" s="93"/>
      <c r="E491" s="93"/>
      <c r="F491" s="93"/>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row>
    <row r="492" customFormat="false" ht="12.75" hidden="false" customHeight="false" outlineLevel="0" collapsed="false">
      <c r="A492" s="91"/>
      <c r="B492" s="91"/>
      <c r="C492" s="91"/>
      <c r="D492" s="93"/>
      <c r="E492" s="93"/>
      <c r="F492" s="93"/>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row>
    <row r="493" customFormat="false" ht="12.75" hidden="false" customHeight="false" outlineLevel="0" collapsed="false">
      <c r="A493" s="91"/>
      <c r="B493" s="91"/>
      <c r="C493" s="91"/>
      <c r="D493" s="93"/>
      <c r="E493" s="93"/>
      <c r="F493" s="93"/>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row>
    <row r="494" customFormat="false" ht="12.75" hidden="false" customHeight="false" outlineLevel="0" collapsed="false">
      <c r="A494" s="91"/>
      <c r="B494" s="91"/>
      <c r="C494" s="91"/>
      <c r="D494" s="93"/>
      <c r="E494" s="93"/>
      <c r="F494" s="93"/>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row>
    <row r="495" customFormat="false" ht="12.75" hidden="false" customHeight="false" outlineLevel="0" collapsed="false">
      <c r="A495" s="91"/>
      <c r="B495" s="91"/>
      <c r="C495" s="91"/>
      <c r="D495" s="93"/>
      <c r="E495" s="93"/>
      <c r="F495" s="93"/>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row>
    <row r="496" customFormat="false" ht="12.75" hidden="false" customHeight="false" outlineLevel="0" collapsed="false">
      <c r="A496" s="91"/>
      <c r="B496" s="91"/>
      <c r="C496" s="91"/>
      <c r="D496" s="93"/>
      <c r="E496" s="93"/>
      <c r="F496" s="93"/>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row>
    <row r="497" customFormat="false" ht="12.75" hidden="false" customHeight="false" outlineLevel="0" collapsed="false">
      <c r="A497" s="91"/>
      <c r="B497" s="91"/>
      <c r="C497" s="91"/>
      <c r="D497" s="93"/>
      <c r="E497" s="93"/>
      <c r="F497" s="93"/>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row>
    <row r="498" customFormat="false" ht="12.75" hidden="false" customHeight="false" outlineLevel="0" collapsed="false">
      <c r="A498" s="91"/>
      <c r="B498" s="91"/>
      <c r="C498" s="91"/>
      <c r="D498" s="93"/>
      <c r="E498" s="93"/>
      <c r="F498" s="93"/>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row>
    <row r="499" customFormat="false" ht="12.75" hidden="false" customHeight="false" outlineLevel="0" collapsed="false">
      <c r="A499" s="91"/>
      <c r="B499" s="91"/>
      <c r="C499" s="91"/>
      <c r="D499" s="93"/>
      <c r="E499" s="93"/>
      <c r="F499" s="93"/>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row>
    <row r="500" customFormat="false" ht="12.75" hidden="false" customHeight="false" outlineLevel="0" collapsed="false">
      <c r="A500" s="91"/>
      <c r="B500" s="91"/>
      <c r="C500" s="91"/>
      <c r="D500" s="93"/>
      <c r="E500" s="93"/>
      <c r="F500" s="93"/>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row>
    <row r="501" customFormat="false" ht="12.75" hidden="false" customHeight="false" outlineLevel="0" collapsed="false">
      <c r="A501" s="91"/>
      <c r="B501" s="91"/>
      <c r="C501" s="91"/>
      <c r="D501" s="93"/>
      <c r="E501" s="93"/>
      <c r="F501" s="93"/>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row>
    <row r="502" customFormat="false" ht="12.75" hidden="false" customHeight="false" outlineLevel="0" collapsed="false">
      <c r="A502" s="91"/>
      <c r="B502" s="91"/>
      <c r="C502" s="91"/>
      <c r="D502" s="93"/>
      <c r="E502" s="93"/>
      <c r="F502" s="93"/>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row>
    <row r="503" customFormat="false" ht="12.75" hidden="false" customHeight="false" outlineLevel="0" collapsed="false">
      <c r="A503" s="91"/>
      <c r="B503" s="91"/>
      <c r="C503" s="91"/>
      <c r="D503" s="93"/>
      <c r="E503" s="93"/>
      <c r="F503" s="93"/>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row>
    <row r="504" customFormat="false" ht="12.75" hidden="false" customHeight="false" outlineLevel="0" collapsed="false">
      <c r="A504" s="91"/>
      <c r="B504" s="91"/>
      <c r="C504" s="91"/>
      <c r="D504" s="93"/>
      <c r="E504" s="93"/>
      <c r="F504" s="93"/>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row>
    <row r="505" customFormat="false" ht="12.75" hidden="false" customHeight="false" outlineLevel="0" collapsed="false">
      <c r="A505" s="91"/>
      <c r="B505" s="91"/>
      <c r="C505" s="91"/>
      <c r="D505" s="93"/>
      <c r="E505" s="93"/>
      <c r="F505" s="93"/>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row>
    <row r="506" customFormat="false" ht="12.75" hidden="false" customHeight="false" outlineLevel="0" collapsed="false">
      <c r="A506" s="91"/>
      <c r="B506" s="91"/>
      <c r="C506" s="91"/>
      <c r="D506" s="93"/>
      <c r="E506" s="93"/>
      <c r="F506" s="93"/>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row>
    <row r="507" customFormat="false" ht="12.75" hidden="false" customHeight="false" outlineLevel="0" collapsed="false">
      <c r="A507" s="91"/>
      <c r="B507" s="91"/>
      <c r="C507" s="91"/>
      <c r="D507" s="93"/>
      <c r="E507" s="93"/>
      <c r="F507" s="93"/>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row>
    <row r="508" customFormat="false" ht="12.75" hidden="false" customHeight="false" outlineLevel="0" collapsed="false">
      <c r="A508" s="91"/>
      <c r="B508" s="91"/>
      <c r="C508" s="91"/>
      <c r="D508" s="93"/>
      <c r="E508" s="93"/>
      <c r="F508" s="93"/>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row>
    <row r="509" customFormat="false" ht="12.75" hidden="false" customHeight="false" outlineLevel="0" collapsed="false">
      <c r="A509" s="91"/>
      <c r="B509" s="91"/>
      <c r="C509" s="91"/>
      <c r="D509" s="93"/>
      <c r="E509" s="93"/>
      <c r="F509" s="93"/>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row>
    <row r="510" customFormat="false" ht="12.75" hidden="false" customHeight="false" outlineLevel="0" collapsed="false">
      <c r="A510" s="91"/>
      <c r="B510" s="91"/>
      <c r="C510" s="91"/>
      <c r="D510" s="93"/>
      <c r="E510" s="93"/>
      <c r="F510" s="93"/>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row>
    <row r="511" customFormat="false" ht="12.75" hidden="false" customHeight="false" outlineLevel="0" collapsed="false">
      <c r="A511" s="91"/>
      <c r="B511" s="91"/>
      <c r="C511" s="91"/>
      <c r="D511" s="93"/>
      <c r="E511" s="93"/>
      <c r="F511" s="93"/>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row>
    <row r="512" customFormat="false" ht="12.75" hidden="false" customHeight="false" outlineLevel="0" collapsed="false">
      <c r="A512" s="91"/>
      <c r="B512" s="91"/>
      <c r="C512" s="91"/>
      <c r="D512" s="93"/>
      <c r="E512" s="93"/>
      <c r="F512" s="93"/>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row>
    <row r="513" customFormat="false" ht="12.75" hidden="false" customHeight="false" outlineLevel="0" collapsed="false">
      <c r="A513" s="91"/>
      <c r="B513" s="91"/>
      <c r="C513" s="91"/>
      <c r="D513" s="93"/>
      <c r="E513" s="93"/>
      <c r="F513" s="93"/>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row>
    <row r="514" customFormat="false" ht="12.75" hidden="false" customHeight="false" outlineLevel="0" collapsed="false">
      <c r="A514" s="91"/>
      <c r="B514" s="91"/>
      <c r="C514" s="91"/>
      <c r="D514" s="93"/>
      <c r="E514" s="93"/>
      <c r="F514" s="93"/>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row>
    <row r="515" customFormat="false" ht="12.75" hidden="false" customHeight="false" outlineLevel="0" collapsed="false">
      <c r="A515" s="91"/>
      <c r="B515" s="91"/>
      <c r="C515" s="91"/>
      <c r="D515" s="93"/>
      <c r="E515" s="93"/>
      <c r="F515" s="93"/>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row>
    <row r="516" customFormat="false" ht="12.75" hidden="false" customHeight="false" outlineLevel="0" collapsed="false">
      <c r="A516" s="91"/>
      <c r="B516" s="91"/>
      <c r="C516" s="91"/>
      <c r="D516" s="93"/>
      <c r="E516" s="93"/>
      <c r="F516" s="93"/>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row>
    <row r="517" customFormat="false" ht="12.75" hidden="false" customHeight="false" outlineLevel="0" collapsed="false">
      <c r="A517" s="91"/>
      <c r="B517" s="91"/>
      <c r="C517" s="91"/>
      <c r="D517" s="93"/>
      <c r="E517" s="93"/>
      <c r="F517" s="93"/>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row>
    <row r="518" customFormat="false" ht="12.75" hidden="false" customHeight="false" outlineLevel="0" collapsed="false">
      <c r="A518" s="91"/>
      <c r="B518" s="91"/>
      <c r="C518" s="91"/>
      <c r="D518" s="93"/>
      <c r="E518" s="93"/>
      <c r="F518" s="93"/>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row>
    <row r="519" customFormat="false" ht="12.75" hidden="false" customHeight="false" outlineLevel="0" collapsed="false">
      <c r="A519" s="91"/>
      <c r="B519" s="91"/>
      <c r="C519" s="91"/>
      <c r="D519" s="93"/>
      <c r="E519" s="93"/>
      <c r="F519" s="93"/>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row>
    <row r="520" customFormat="false" ht="12.75" hidden="false" customHeight="false" outlineLevel="0" collapsed="false">
      <c r="A520" s="91"/>
      <c r="B520" s="91"/>
      <c r="C520" s="91"/>
      <c r="D520" s="93"/>
      <c r="E520" s="93"/>
      <c r="F520" s="93"/>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row>
    <row r="521" customFormat="false" ht="12.75" hidden="false" customHeight="false" outlineLevel="0" collapsed="false">
      <c r="A521" s="91"/>
      <c r="B521" s="91"/>
      <c r="C521" s="91"/>
      <c r="D521" s="93"/>
      <c r="E521" s="93"/>
      <c r="F521" s="93"/>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row>
    <row r="522" customFormat="false" ht="12.75" hidden="false" customHeight="false" outlineLevel="0" collapsed="false">
      <c r="A522" s="91"/>
      <c r="B522" s="91"/>
      <c r="C522" s="91"/>
      <c r="D522" s="93"/>
      <c r="E522" s="93"/>
      <c r="F522" s="93"/>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row>
    <row r="523" customFormat="false" ht="12.75" hidden="false" customHeight="false" outlineLevel="0" collapsed="false">
      <c r="A523" s="91"/>
      <c r="B523" s="91"/>
      <c r="C523" s="91"/>
      <c r="D523" s="93"/>
      <c r="E523" s="93"/>
      <c r="F523" s="93"/>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row>
    <row r="524" customFormat="false" ht="12.75" hidden="false" customHeight="false" outlineLevel="0" collapsed="false">
      <c r="A524" s="91"/>
      <c r="B524" s="91"/>
      <c r="C524" s="91"/>
      <c r="D524" s="93"/>
      <c r="E524" s="93"/>
      <c r="F524" s="93"/>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row>
    <row r="525" customFormat="false" ht="12.75" hidden="false" customHeight="false" outlineLevel="0" collapsed="false">
      <c r="A525" s="91"/>
      <c r="B525" s="91"/>
      <c r="C525" s="91"/>
      <c r="D525" s="93"/>
      <c r="E525" s="93"/>
      <c r="F525" s="93"/>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row>
    <row r="526" customFormat="false" ht="12.75" hidden="false" customHeight="false" outlineLevel="0" collapsed="false">
      <c r="A526" s="91"/>
      <c r="B526" s="91"/>
      <c r="C526" s="91"/>
      <c r="D526" s="93"/>
      <c r="E526" s="93"/>
      <c r="F526" s="93"/>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row>
    <row r="527" customFormat="false" ht="12.75" hidden="false" customHeight="false" outlineLevel="0" collapsed="false">
      <c r="A527" s="91"/>
      <c r="B527" s="91"/>
      <c r="C527" s="91"/>
      <c r="D527" s="93"/>
      <c r="E527" s="93"/>
      <c r="F527" s="93"/>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row>
    <row r="528" customFormat="false" ht="12.75" hidden="false" customHeight="false" outlineLevel="0" collapsed="false">
      <c r="A528" s="91"/>
      <c r="B528" s="91"/>
      <c r="C528" s="91"/>
      <c r="D528" s="93"/>
      <c r="E528" s="93"/>
      <c r="F528" s="93"/>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row>
    <row r="529" customFormat="false" ht="12.75" hidden="false" customHeight="false" outlineLevel="0" collapsed="false">
      <c r="A529" s="91"/>
      <c r="B529" s="91"/>
      <c r="C529" s="91"/>
      <c r="D529" s="93"/>
      <c r="E529" s="93"/>
      <c r="F529" s="93"/>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row>
    <row r="530" customFormat="false" ht="12.75" hidden="false" customHeight="false" outlineLevel="0" collapsed="false">
      <c r="A530" s="91"/>
      <c r="B530" s="91"/>
      <c r="C530" s="91"/>
      <c r="D530" s="93"/>
      <c r="E530" s="93"/>
      <c r="F530" s="93"/>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row>
    <row r="531" customFormat="false" ht="12.75" hidden="false" customHeight="false" outlineLevel="0" collapsed="false">
      <c r="A531" s="91"/>
      <c r="B531" s="91"/>
      <c r="C531" s="91"/>
      <c r="D531" s="93"/>
      <c r="E531" s="93"/>
      <c r="F531" s="93"/>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row>
    <row r="532" customFormat="false" ht="12.75" hidden="false" customHeight="false" outlineLevel="0" collapsed="false">
      <c r="A532" s="91"/>
      <c r="B532" s="91"/>
      <c r="C532" s="91"/>
      <c r="D532" s="93"/>
      <c r="E532" s="93"/>
      <c r="F532" s="93"/>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row>
    <row r="533" customFormat="false" ht="12.75" hidden="false" customHeight="false" outlineLevel="0" collapsed="false">
      <c r="A533" s="91"/>
      <c r="B533" s="91"/>
      <c r="C533" s="91"/>
      <c r="D533" s="93"/>
      <c r="E533" s="93"/>
      <c r="F533" s="93"/>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row>
    <row r="534" customFormat="false" ht="12.75" hidden="false" customHeight="false" outlineLevel="0" collapsed="false">
      <c r="A534" s="91"/>
      <c r="B534" s="91"/>
      <c r="C534" s="91"/>
      <c r="D534" s="93"/>
      <c r="E534" s="93"/>
      <c r="F534" s="9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row>
    <row r="535" customFormat="false" ht="12.75" hidden="false" customHeight="false" outlineLevel="0" collapsed="false">
      <c r="A535" s="91"/>
      <c r="B535" s="91"/>
      <c r="C535" s="91"/>
      <c r="D535" s="93"/>
      <c r="E535" s="93"/>
      <c r="F535" s="9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row>
    <row r="536" customFormat="false" ht="12.75" hidden="false" customHeight="false" outlineLevel="0" collapsed="false">
      <c r="A536" s="91"/>
      <c r="B536" s="91"/>
      <c r="C536" s="91"/>
      <c r="D536" s="93"/>
      <c r="E536" s="93"/>
      <c r="F536" s="9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row>
    <row r="537" customFormat="false" ht="12.75" hidden="false" customHeight="false" outlineLevel="0" collapsed="false">
      <c r="A537" s="91"/>
      <c r="B537" s="91"/>
      <c r="C537" s="91"/>
      <c r="D537" s="93"/>
      <c r="E537" s="93"/>
      <c r="F537" s="93"/>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row>
    <row r="538" customFormat="false" ht="12.75" hidden="false" customHeight="false" outlineLevel="0" collapsed="false">
      <c r="A538" s="91"/>
      <c r="B538" s="91"/>
      <c r="C538" s="91"/>
      <c r="D538" s="93"/>
      <c r="E538" s="93"/>
      <c r="F538" s="93"/>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row>
    <row r="539" customFormat="false" ht="12.75" hidden="false" customHeight="false" outlineLevel="0" collapsed="false">
      <c r="A539" s="91"/>
      <c r="B539" s="91"/>
      <c r="C539" s="91"/>
      <c r="D539" s="93"/>
      <c r="E539" s="93"/>
      <c r="F539" s="93"/>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row>
    <row r="540" customFormat="false" ht="12.75" hidden="false" customHeight="false" outlineLevel="0" collapsed="false">
      <c r="A540" s="91"/>
      <c r="B540" s="91"/>
      <c r="C540" s="91"/>
      <c r="D540" s="93"/>
      <c r="E540" s="93"/>
      <c r="F540" s="93"/>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row>
    <row r="541" customFormat="false" ht="12.75" hidden="false" customHeight="false" outlineLevel="0" collapsed="false">
      <c r="A541" s="91"/>
      <c r="B541" s="91"/>
      <c r="C541" s="91"/>
      <c r="D541" s="93"/>
      <c r="E541" s="93"/>
      <c r="F541" s="93"/>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row>
    <row r="542" customFormat="false" ht="12.75" hidden="false" customHeight="false" outlineLevel="0" collapsed="false">
      <c r="A542" s="91"/>
      <c r="B542" s="91"/>
      <c r="C542" s="91"/>
      <c r="D542" s="93"/>
      <c r="E542" s="93"/>
      <c r="F542" s="93"/>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row>
    <row r="543" customFormat="false" ht="12.75" hidden="false" customHeight="false" outlineLevel="0" collapsed="false">
      <c r="A543" s="91"/>
      <c r="B543" s="91"/>
      <c r="C543" s="91"/>
      <c r="D543" s="93"/>
      <c r="E543" s="93"/>
      <c r="F543" s="93"/>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row>
    <row r="544" customFormat="false" ht="12.75" hidden="false" customHeight="false" outlineLevel="0" collapsed="false">
      <c r="A544" s="91"/>
      <c r="B544" s="91"/>
      <c r="C544" s="91"/>
      <c r="D544" s="93"/>
      <c r="E544" s="93"/>
      <c r="F544" s="93"/>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row>
    <row r="545" customFormat="false" ht="12.75" hidden="false" customHeight="false" outlineLevel="0" collapsed="false">
      <c r="A545" s="91"/>
      <c r="B545" s="91"/>
      <c r="C545" s="91"/>
      <c r="D545" s="93"/>
      <c r="E545" s="93"/>
      <c r="F545" s="93"/>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row>
    <row r="546" customFormat="false" ht="12.75" hidden="false" customHeight="false" outlineLevel="0" collapsed="false">
      <c r="A546" s="91"/>
      <c r="B546" s="91"/>
      <c r="C546" s="91"/>
      <c r="D546" s="93"/>
      <c r="E546" s="93"/>
      <c r="F546" s="93"/>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row>
    <row r="547" customFormat="false" ht="12.75" hidden="false" customHeight="false" outlineLevel="0" collapsed="false">
      <c r="A547" s="91"/>
      <c r="B547" s="91"/>
      <c r="C547" s="91"/>
      <c r="D547" s="93"/>
      <c r="E547" s="93"/>
      <c r="F547" s="93"/>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row>
    <row r="548" customFormat="false" ht="12.75" hidden="false" customHeight="false" outlineLevel="0" collapsed="false">
      <c r="A548" s="91"/>
      <c r="B548" s="91"/>
      <c r="C548" s="91"/>
      <c r="D548" s="93"/>
      <c r="E548" s="93"/>
      <c r="F548" s="93"/>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row>
    <row r="549" customFormat="false" ht="12.75" hidden="false" customHeight="false" outlineLevel="0" collapsed="false">
      <c r="A549" s="91"/>
      <c r="B549" s="91"/>
      <c r="C549" s="91"/>
      <c r="D549" s="93"/>
      <c r="E549" s="93"/>
      <c r="F549" s="93"/>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row>
    <row r="550" customFormat="false" ht="12.75" hidden="false" customHeight="false" outlineLevel="0" collapsed="false">
      <c r="A550" s="91"/>
      <c r="B550" s="91"/>
      <c r="C550" s="91"/>
      <c r="D550" s="93"/>
      <c r="E550" s="93"/>
      <c r="F550" s="93"/>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row>
    <row r="551" customFormat="false" ht="12.75" hidden="false" customHeight="false" outlineLevel="0" collapsed="false">
      <c r="A551" s="91"/>
      <c r="B551" s="91"/>
      <c r="C551" s="91"/>
      <c r="D551" s="93"/>
      <c r="E551" s="93"/>
      <c r="F551" s="93"/>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row>
    <row r="552" customFormat="false" ht="12.75" hidden="false" customHeight="false" outlineLevel="0" collapsed="false">
      <c r="A552" s="91"/>
      <c r="B552" s="91"/>
      <c r="C552" s="91"/>
      <c r="D552" s="93"/>
      <c r="E552" s="93"/>
      <c r="F552" s="93"/>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row>
    <row r="553" customFormat="false" ht="12.75" hidden="false" customHeight="false" outlineLevel="0" collapsed="false">
      <c r="A553" s="91"/>
      <c r="B553" s="91"/>
      <c r="C553" s="91"/>
      <c r="D553" s="93"/>
      <c r="E553" s="93"/>
      <c r="F553" s="93"/>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row>
    <row r="554" customFormat="false" ht="12.75" hidden="false" customHeight="false" outlineLevel="0" collapsed="false">
      <c r="A554" s="91"/>
      <c r="B554" s="91"/>
      <c r="C554" s="91"/>
      <c r="D554" s="93"/>
      <c r="E554" s="93"/>
      <c r="F554" s="93"/>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row>
    <row r="555" customFormat="false" ht="12.75" hidden="false" customHeight="false" outlineLevel="0" collapsed="false">
      <c r="A555" s="91"/>
      <c r="B555" s="91"/>
      <c r="C555" s="91"/>
      <c r="D555" s="93"/>
      <c r="E555" s="93"/>
      <c r="F555" s="93"/>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row>
    <row r="556" customFormat="false" ht="12.75" hidden="false" customHeight="false" outlineLevel="0" collapsed="false">
      <c r="A556" s="91"/>
      <c r="B556" s="91"/>
      <c r="C556" s="91"/>
      <c r="D556" s="93"/>
      <c r="E556" s="93"/>
      <c r="F556" s="93"/>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row>
    <row r="557" customFormat="false" ht="12.75" hidden="false" customHeight="false" outlineLevel="0" collapsed="false">
      <c r="A557" s="91"/>
      <c r="B557" s="91"/>
      <c r="C557" s="91"/>
      <c r="D557" s="93"/>
      <c r="E557" s="93"/>
      <c r="F557" s="93"/>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row>
    <row r="558" customFormat="false" ht="12.75" hidden="false" customHeight="false" outlineLevel="0" collapsed="false">
      <c r="A558" s="91"/>
      <c r="B558" s="91"/>
      <c r="C558" s="91"/>
      <c r="D558" s="93"/>
      <c r="E558" s="93"/>
      <c r="F558" s="93"/>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row>
    <row r="559" customFormat="false" ht="12.75" hidden="false" customHeight="false" outlineLevel="0" collapsed="false">
      <c r="A559" s="91"/>
      <c r="B559" s="91"/>
      <c r="C559" s="91"/>
      <c r="D559" s="93"/>
      <c r="E559" s="93"/>
      <c r="F559" s="93"/>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row>
    <row r="560" customFormat="false" ht="12.75" hidden="false" customHeight="false" outlineLevel="0" collapsed="false">
      <c r="A560" s="91"/>
      <c r="B560" s="91"/>
      <c r="C560" s="91"/>
      <c r="D560" s="93"/>
      <c r="E560" s="93"/>
      <c r="F560" s="93"/>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row>
    <row r="561" customFormat="false" ht="12.75" hidden="false" customHeight="false" outlineLevel="0" collapsed="false">
      <c r="A561" s="91"/>
      <c r="B561" s="91"/>
      <c r="C561" s="91"/>
      <c r="D561" s="93"/>
      <c r="E561" s="93"/>
      <c r="F561" s="93"/>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row>
    <row r="562" customFormat="false" ht="12.75" hidden="false" customHeight="false" outlineLevel="0" collapsed="false">
      <c r="A562" s="91"/>
      <c r="B562" s="91"/>
      <c r="C562" s="91"/>
      <c r="D562" s="93"/>
      <c r="E562" s="93"/>
      <c r="F562" s="93"/>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row>
    <row r="563" customFormat="false" ht="12.75" hidden="false" customHeight="false" outlineLevel="0" collapsed="false">
      <c r="A563" s="91"/>
      <c r="B563" s="91"/>
      <c r="C563" s="91"/>
      <c r="D563" s="93"/>
      <c r="E563" s="93"/>
      <c r="F563" s="93"/>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row>
    <row r="564" customFormat="false" ht="12.75" hidden="false" customHeight="false" outlineLevel="0" collapsed="false">
      <c r="A564" s="91"/>
      <c r="B564" s="91"/>
      <c r="C564" s="91"/>
      <c r="D564" s="93"/>
      <c r="E564" s="93"/>
      <c r="F564" s="93"/>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row>
    <row r="565" customFormat="false" ht="12.75" hidden="false" customHeight="false" outlineLevel="0" collapsed="false">
      <c r="A565" s="91"/>
      <c r="B565" s="91"/>
      <c r="C565" s="91"/>
      <c r="D565" s="93"/>
      <c r="E565" s="93"/>
      <c r="F565" s="93"/>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row>
    <row r="566" customFormat="false" ht="12.75" hidden="false" customHeight="false" outlineLevel="0" collapsed="false">
      <c r="A566" s="91"/>
      <c r="B566" s="91"/>
      <c r="C566" s="91"/>
      <c r="D566" s="93"/>
      <c r="E566" s="93"/>
      <c r="F566" s="93"/>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row>
    <row r="567" customFormat="false" ht="12.75" hidden="false" customHeight="false" outlineLevel="0" collapsed="false">
      <c r="A567" s="91"/>
      <c r="B567" s="91"/>
      <c r="C567" s="91"/>
      <c r="D567" s="93"/>
      <c r="E567" s="93"/>
      <c r="F567" s="93"/>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row>
    <row r="568" customFormat="false" ht="12.75" hidden="false" customHeight="false" outlineLevel="0" collapsed="false">
      <c r="A568" s="91"/>
      <c r="B568" s="91"/>
      <c r="C568" s="91"/>
      <c r="D568" s="93"/>
      <c r="E568" s="93"/>
      <c r="F568" s="93"/>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row>
    <row r="569" customFormat="false" ht="12.75" hidden="false" customHeight="false" outlineLevel="0" collapsed="false">
      <c r="A569" s="91"/>
      <c r="B569" s="91"/>
      <c r="C569" s="91"/>
      <c r="D569" s="93"/>
      <c r="E569" s="93"/>
      <c r="F569" s="93"/>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row>
    <row r="570" customFormat="false" ht="12.75" hidden="false" customHeight="false" outlineLevel="0" collapsed="false">
      <c r="A570" s="91"/>
      <c r="B570" s="91"/>
      <c r="C570" s="91"/>
      <c r="D570" s="93"/>
      <c r="E570" s="93"/>
      <c r="F570" s="93"/>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row>
    <row r="571" customFormat="false" ht="12.75" hidden="false" customHeight="false" outlineLevel="0" collapsed="false">
      <c r="A571" s="91"/>
      <c r="B571" s="91"/>
      <c r="C571" s="91"/>
      <c r="D571" s="93"/>
      <c r="E571" s="93"/>
      <c r="F571" s="93"/>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row>
    <row r="572" customFormat="false" ht="12.75" hidden="false" customHeight="false" outlineLevel="0" collapsed="false">
      <c r="A572" s="91"/>
      <c r="B572" s="91"/>
      <c r="C572" s="91"/>
      <c r="D572" s="93"/>
      <c r="E572" s="93"/>
      <c r="F572" s="93"/>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row>
    <row r="573" customFormat="false" ht="12.75" hidden="false" customHeight="false" outlineLevel="0" collapsed="false">
      <c r="A573" s="91"/>
      <c r="B573" s="91"/>
      <c r="C573" s="91"/>
      <c r="D573" s="93"/>
      <c r="E573" s="93"/>
      <c r="F573" s="93"/>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row>
    <row r="574" customFormat="false" ht="12.75" hidden="false" customHeight="false" outlineLevel="0" collapsed="false">
      <c r="A574" s="91"/>
      <c r="B574" s="91"/>
      <c r="C574" s="91"/>
      <c r="D574" s="93"/>
      <c r="E574" s="93"/>
      <c r="F574" s="93"/>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row>
    <row r="575" customFormat="false" ht="12.75" hidden="false" customHeight="false" outlineLevel="0" collapsed="false">
      <c r="A575" s="91"/>
      <c r="B575" s="91"/>
      <c r="C575" s="91"/>
      <c r="D575" s="93"/>
      <c r="E575" s="93"/>
      <c r="F575" s="93"/>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row>
    <row r="576" customFormat="false" ht="12.75" hidden="false" customHeight="false" outlineLevel="0" collapsed="false">
      <c r="A576" s="91"/>
      <c r="B576" s="91"/>
      <c r="C576" s="91"/>
      <c r="D576" s="93"/>
      <c r="E576" s="93"/>
      <c r="F576" s="93"/>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row>
    <row r="577" customFormat="false" ht="12.75" hidden="false" customHeight="false" outlineLevel="0" collapsed="false">
      <c r="A577" s="91"/>
      <c r="B577" s="91"/>
      <c r="C577" s="91"/>
      <c r="D577" s="93"/>
      <c r="E577" s="93"/>
      <c r="F577" s="93"/>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row>
    <row r="578" customFormat="false" ht="12.75" hidden="false" customHeight="false" outlineLevel="0" collapsed="false">
      <c r="A578" s="91"/>
      <c r="B578" s="91"/>
      <c r="C578" s="91"/>
      <c r="D578" s="93"/>
      <c r="E578" s="93"/>
      <c r="F578" s="93"/>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row>
    <row r="579" customFormat="false" ht="12.75" hidden="false" customHeight="false" outlineLevel="0" collapsed="false">
      <c r="A579" s="91"/>
      <c r="B579" s="91"/>
      <c r="C579" s="91"/>
      <c r="D579" s="93"/>
      <c r="E579" s="93"/>
      <c r="F579" s="93"/>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row>
    <row r="580" customFormat="false" ht="12.75" hidden="false" customHeight="false" outlineLevel="0" collapsed="false">
      <c r="A580" s="91"/>
      <c r="B580" s="91"/>
      <c r="C580" s="91"/>
      <c r="D580" s="93"/>
      <c r="E580" s="93"/>
      <c r="F580" s="93"/>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row>
    <row r="581" customFormat="false" ht="12.75" hidden="false" customHeight="false" outlineLevel="0" collapsed="false">
      <c r="A581" s="91"/>
      <c r="B581" s="91"/>
      <c r="C581" s="91"/>
      <c r="D581" s="93"/>
      <c r="E581" s="93"/>
      <c r="F581" s="93"/>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row>
    <row r="582" customFormat="false" ht="12.75" hidden="false" customHeight="false" outlineLevel="0" collapsed="false">
      <c r="A582" s="91"/>
      <c r="B582" s="91"/>
      <c r="C582" s="91"/>
      <c r="D582" s="93"/>
      <c r="E582" s="93"/>
      <c r="F582" s="93"/>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row>
    <row r="583" customFormat="false" ht="12.75" hidden="false" customHeight="false" outlineLevel="0" collapsed="false">
      <c r="A583" s="91"/>
      <c r="B583" s="91"/>
      <c r="C583" s="91"/>
      <c r="D583" s="93"/>
      <c r="E583" s="93"/>
      <c r="F583" s="93"/>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row>
    <row r="584" customFormat="false" ht="12.75" hidden="false" customHeight="false" outlineLevel="0" collapsed="false">
      <c r="A584" s="91"/>
      <c r="B584" s="91"/>
      <c r="C584" s="91"/>
      <c r="D584" s="93"/>
      <c r="E584" s="93"/>
      <c r="F584" s="93"/>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row>
    <row r="585" customFormat="false" ht="12.75" hidden="false" customHeight="false" outlineLevel="0" collapsed="false">
      <c r="A585" s="91"/>
      <c r="B585" s="91"/>
      <c r="C585" s="91"/>
      <c r="D585" s="93"/>
      <c r="E585" s="93"/>
      <c r="F585" s="93"/>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row>
    <row r="586" customFormat="false" ht="12.75" hidden="false" customHeight="false" outlineLevel="0" collapsed="false">
      <c r="A586" s="91"/>
      <c r="B586" s="91"/>
      <c r="C586" s="91"/>
      <c r="D586" s="93"/>
      <c r="E586" s="93"/>
      <c r="F586" s="93"/>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row>
    <row r="587" customFormat="false" ht="12.75" hidden="false" customHeight="false" outlineLevel="0" collapsed="false">
      <c r="A587" s="91"/>
      <c r="B587" s="91"/>
      <c r="C587" s="91"/>
      <c r="D587" s="93"/>
      <c r="E587" s="93"/>
      <c r="F587" s="93"/>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row>
    <row r="588" customFormat="false" ht="12.75" hidden="false" customHeight="false" outlineLevel="0" collapsed="false">
      <c r="A588" s="91"/>
      <c r="B588" s="91"/>
      <c r="C588" s="91"/>
      <c r="D588" s="93"/>
      <c r="E588" s="93"/>
      <c r="F588" s="93"/>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row>
    <row r="589" customFormat="false" ht="12.75" hidden="false" customHeight="false" outlineLevel="0" collapsed="false">
      <c r="A589" s="91"/>
      <c r="B589" s="91"/>
      <c r="C589" s="91"/>
      <c r="D589" s="93"/>
      <c r="E589" s="93"/>
      <c r="F589" s="93"/>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row>
    <row r="590" customFormat="false" ht="12.75" hidden="false" customHeight="false" outlineLevel="0" collapsed="false">
      <c r="A590" s="91"/>
      <c r="B590" s="91"/>
      <c r="C590" s="91"/>
      <c r="D590" s="93"/>
      <c r="E590" s="93"/>
      <c r="F590" s="93"/>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row>
    <row r="591" customFormat="false" ht="12.75" hidden="false" customHeight="false" outlineLevel="0" collapsed="false">
      <c r="A591" s="91"/>
      <c r="B591" s="91"/>
      <c r="C591" s="91"/>
      <c r="D591" s="93"/>
      <c r="E591" s="93"/>
      <c r="F591" s="93"/>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row>
    <row r="592" customFormat="false" ht="12.75" hidden="false" customHeight="false" outlineLevel="0" collapsed="false">
      <c r="A592" s="91"/>
      <c r="B592" s="91"/>
      <c r="C592" s="91"/>
      <c r="D592" s="93"/>
      <c r="E592" s="93"/>
      <c r="F592" s="93"/>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row>
    <row r="593" customFormat="false" ht="12.75" hidden="false" customHeight="false" outlineLevel="0" collapsed="false">
      <c r="A593" s="91"/>
      <c r="B593" s="91"/>
      <c r="C593" s="91"/>
      <c r="D593" s="93"/>
      <c r="E593" s="93"/>
      <c r="F593" s="93"/>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row>
    <row r="594" customFormat="false" ht="12.75" hidden="false" customHeight="false" outlineLevel="0" collapsed="false">
      <c r="A594" s="91"/>
      <c r="B594" s="91"/>
      <c r="C594" s="91"/>
      <c r="D594" s="93"/>
      <c r="E594" s="93"/>
      <c r="F594" s="93"/>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row>
    <row r="595" customFormat="false" ht="12.75" hidden="false" customHeight="false" outlineLevel="0" collapsed="false">
      <c r="A595" s="91"/>
      <c r="B595" s="91"/>
      <c r="C595" s="91"/>
      <c r="D595" s="93"/>
      <c r="E595" s="93"/>
      <c r="F595" s="93"/>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row>
    <row r="596" customFormat="false" ht="12.75" hidden="false" customHeight="false" outlineLevel="0" collapsed="false">
      <c r="A596" s="91"/>
      <c r="B596" s="91"/>
      <c r="C596" s="91"/>
      <c r="D596" s="93"/>
      <c r="E596" s="93"/>
      <c r="F596" s="93"/>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row>
    <row r="597" customFormat="false" ht="12.75" hidden="false" customHeight="false" outlineLevel="0" collapsed="false">
      <c r="A597" s="91"/>
      <c r="B597" s="91"/>
      <c r="C597" s="91"/>
      <c r="D597" s="93"/>
      <c r="E597" s="93"/>
      <c r="F597" s="93"/>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row>
    <row r="598" customFormat="false" ht="12.75" hidden="false" customHeight="false" outlineLevel="0" collapsed="false">
      <c r="A598" s="91"/>
      <c r="B598" s="91"/>
      <c r="C598" s="91"/>
      <c r="D598" s="93"/>
      <c r="E598" s="93"/>
      <c r="F598" s="93"/>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row>
    <row r="599" customFormat="false" ht="12.75" hidden="false" customHeight="false" outlineLevel="0" collapsed="false">
      <c r="A599" s="91"/>
      <c r="B599" s="91"/>
      <c r="C599" s="91"/>
      <c r="D599" s="93"/>
      <c r="E599" s="93"/>
      <c r="F599" s="93"/>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row>
    <row r="600" customFormat="false" ht="12.75" hidden="false" customHeight="false" outlineLevel="0" collapsed="false">
      <c r="A600" s="91"/>
      <c r="B600" s="91"/>
      <c r="C600" s="91"/>
      <c r="D600" s="93"/>
      <c r="E600" s="93"/>
      <c r="F600" s="93"/>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row>
    <row r="601" customFormat="false" ht="12.75" hidden="false" customHeight="false" outlineLevel="0" collapsed="false">
      <c r="A601" s="91"/>
      <c r="B601" s="91"/>
      <c r="C601" s="91"/>
      <c r="D601" s="93"/>
      <c r="E601" s="93"/>
      <c r="F601" s="93"/>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row>
    <row r="602" customFormat="false" ht="12.75" hidden="false" customHeight="false" outlineLevel="0" collapsed="false">
      <c r="A602" s="91"/>
      <c r="B602" s="91"/>
      <c r="C602" s="91"/>
      <c r="D602" s="93"/>
      <c r="E602" s="93"/>
      <c r="F602" s="93"/>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row>
    <row r="603" customFormat="false" ht="12.75" hidden="false" customHeight="false" outlineLevel="0" collapsed="false">
      <c r="A603" s="91"/>
      <c r="B603" s="91"/>
      <c r="C603" s="91"/>
      <c r="D603" s="93"/>
      <c r="E603" s="93"/>
      <c r="F603" s="93"/>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row>
    <row r="604" customFormat="false" ht="12.75" hidden="false" customHeight="false" outlineLevel="0" collapsed="false">
      <c r="A604" s="91"/>
      <c r="B604" s="91"/>
      <c r="C604" s="91"/>
      <c r="D604" s="93"/>
      <c r="E604" s="93"/>
      <c r="F604" s="93"/>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row>
    <row r="605" customFormat="false" ht="12.75" hidden="false" customHeight="false" outlineLevel="0" collapsed="false">
      <c r="A605" s="91"/>
      <c r="B605" s="91"/>
      <c r="C605" s="91"/>
      <c r="D605" s="93"/>
      <c r="E605" s="93"/>
      <c r="F605" s="93"/>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row>
    <row r="606" customFormat="false" ht="12.75" hidden="false" customHeight="false" outlineLevel="0" collapsed="false">
      <c r="A606" s="91"/>
      <c r="B606" s="91"/>
      <c r="C606" s="91"/>
      <c r="D606" s="93"/>
      <c r="E606" s="93"/>
      <c r="F606" s="93"/>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row>
    <row r="607" customFormat="false" ht="12.75" hidden="false" customHeight="false" outlineLevel="0" collapsed="false">
      <c r="A607" s="91"/>
      <c r="B607" s="91"/>
      <c r="C607" s="91"/>
      <c r="D607" s="93"/>
      <c r="E607" s="93"/>
      <c r="F607" s="93"/>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row>
    <row r="608" customFormat="false" ht="12.75" hidden="false" customHeight="false" outlineLevel="0" collapsed="false">
      <c r="A608" s="91"/>
      <c r="B608" s="91"/>
      <c r="C608" s="91"/>
      <c r="D608" s="93"/>
      <c r="E608" s="93"/>
      <c r="F608" s="93"/>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row>
    <row r="609" customFormat="false" ht="12.75" hidden="false" customHeight="false" outlineLevel="0" collapsed="false">
      <c r="A609" s="91"/>
      <c r="B609" s="91"/>
      <c r="C609" s="91"/>
      <c r="D609" s="93"/>
      <c r="E609" s="93"/>
      <c r="F609" s="93"/>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row>
    <row r="610" customFormat="false" ht="12.75" hidden="false" customHeight="false" outlineLevel="0" collapsed="false">
      <c r="A610" s="91"/>
      <c r="B610" s="91"/>
      <c r="C610" s="91"/>
      <c r="D610" s="93"/>
      <c r="E610" s="93"/>
      <c r="F610" s="93"/>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row>
    <row r="611" customFormat="false" ht="12.75" hidden="false" customHeight="false" outlineLevel="0" collapsed="false">
      <c r="A611" s="91"/>
      <c r="B611" s="91"/>
      <c r="C611" s="91"/>
      <c r="D611" s="93"/>
      <c r="E611" s="93"/>
      <c r="F611" s="93"/>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row>
    <row r="612" customFormat="false" ht="12.75" hidden="false" customHeight="false" outlineLevel="0" collapsed="false">
      <c r="A612" s="91"/>
      <c r="B612" s="91"/>
      <c r="C612" s="91"/>
      <c r="D612" s="93"/>
      <c r="E612" s="93"/>
      <c r="F612" s="93"/>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row>
    <row r="613" customFormat="false" ht="12.75" hidden="false" customHeight="false" outlineLevel="0" collapsed="false">
      <c r="A613" s="91"/>
      <c r="B613" s="91"/>
      <c r="C613" s="91"/>
      <c r="D613" s="93"/>
      <c r="E613" s="93"/>
      <c r="F613" s="93"/>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row>
    <row r="614" customFormat="false" ht="12.75" hidden="false" customHeight="false" outlineLevel="0" collapsed="false">
      <c r="A614" s="91"/>
      <c r="B614" s="91"/>
      <c r="C614" s="91"/>
      <c r="D614" s="93"/>
      <c r="E614" s="93"/>
      <c r="F614" s="93"/>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row>
    <row r="615" customFormat="false" ht="12.75" hidden="false" customHeight="false" outlineLevel="0" collapsed="false">
      <c r="A615" s="91"/>
      <c r="B615" s="91"/>
      <c r="C615" s="91"/>
      <c r="D615" s="93"/>
      <c r="E615" s="93"/>
      <c r="F615" s="93"/>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row>
    <row r="616" customFormat="false" ht="12.75" hidden="false" customHeight="false" outlineLevel="0" collapsed="false">
      <c r="A616" s="91"/>
      <c r="B616" s="91"/>
      <c r="C616" s="91"/>
      <c r="D616" s="93"/>
      <c r="E616" s="93"/>
      <c r="F616" s="93"/>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row>
    <row r="617" customFormat="false" ht="12.75" hidden="false" customHeight="false" outlineLevel="0" collapsed="false">
      <c r="A617" s="91"/>
      <c r="B617" s="91"/>
      <c r="C617" s="91"/>
      <c r="D617" s="93"/>
      <c r="E617" s="93"/>
      <c r="F617" s="93"/>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row>
    <row r="618" customFormat="false" ht="12.75" hidden="false" customHeight="false" outlineLevel="0" collapsed="false">
      <c r="A618" s="91"/>
      <c r="B618" s="91"/>
      <c r="C618" s="91"/>
      <c r="D618" s="93"/>
      <c r="E618" s="93"/>
      <c r="F618" s="93"/>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row>
    <row r="619" customFormat="false" ht="12.75" hidden="false" customHeight="false" outlineLevel="0" collapsed="false">
      <c r="A619" s="91"/>
      <c r="B619" s="91"/>
      <c r="C619" s="91"/>
      <c r="D619" s="93"/>
      <c r="E619" s="93"/>
      <c r="F619" s="93"/>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row>
    <row r="620" customFormat="false" ht="12.75" hidden="false" customHeight="false" outlineLevel="0" collapsed="false">
      <c r="A620" s="91"/>
      <c r="B620" s="91"/>
      <c r="C620" s="91"/>
      <c r="D620" s="93"/>
      <c r="E620" s="93"/>
      <c r="F620" s="93"/>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row>
    <row r="621" customFormat="false" ht="12.75" hidden="false" customHeight="false" outlineLevel="0" collapsed="false">
      <c r="A621" s="91"/>
      <c r="B621" s="91"/>
      <c r="C621" s="91"/>
      <c r="D621" s="93"/>
      <c r="E621" s="93"/>
      <c r="F621" s="93"/>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row>
    <row r="622" customFormat="false" ht="12.75" hidden="false" customHeight="false" outlineLevel="0" collapsed="false">
      <c r="A622" s="91"/>
      <c r="B622" s="91"/>
      <c r="C622" s="91"/>
      <c r="D622" s="93"/>
      <c r="E622" s="93"/>
      <c r="F622" s="93"/>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row>
    <row r="623" customFormat="false" ht="12.75" hidden="false" customHeight="false" outlineLevel="0" collapsed="false">
      <c r="A623" s="91"/>
      <c r="B623" s="91"/>
      <c r="C623" s="91"/>
      <c r="D623" s="93"/>
      <c r="E623" s="93"/>
      <c r="F623" s="93"/>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row>
    <row r="624" customFormat="false" ht="12.75" hidden="false" customHeight="false" outlineLevel="0" collapsed="false">
      <c r="A624" s="91"/>
      <c r="B624" s="91"/>
      <c r="C624" s="91"/>
      <c r="D624" s="93"/>
      <c r="E624" s="93"/>
      <c r="F624" s="93"/>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row>
    <row r="625" customFormat="false" ht="12.75" hidden="false" customHeight="false" outlineLevel="0" collapsed="false">
      <c r="A625" s="91"/>
      <c r="B625" s="91"/>
      <c r="C625" s="91"/>
      <c r="D625" s="93"/>
      <c r="E625" s="93"/>
      <c r="F625" s="93"/>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row>
    <row r="626" customFormat="false" ht="12.75" hidden="false" customHeight="false" outlineLevel="0" collapsed="false">
      <c r="A626" s="91"/>
      <c r="B626" s="91"/>
      <c r="C626" s="91"/>
      <c r="D626" s="93"/>
      <c r="E626" s="93"/>
      <c r="F626" s="93"/>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row>
    <row r="627" customFormat="false" ht="12.75" hidden="false" customHeight="false" outlineLevel="0" collapsed="false">
      <c r="A627" s="91"/>
      <c r="B627" s="91"/>
      <c r="C627" s="91"/>
      <c r="D627" s="93"/>
      <c r="E627" s="93"/>
      <c r="F627" s="93"/>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row>
    <row r="628" customFormat="false" ht="12.75" hidden="false" customHeight="false" outlineLevel="0" collapsed="false">
      <c r="A628" s="91"/>
      <c r="B628" s="91"/>
      <c r="C628" s="91"/>
      <c r="D628" s="93"/>
      <c r="E628" s="93"/>
      <c r="F628" s="93"/>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row>
    <row r="629" customFormat="false" ht="12.75" hidden="false" customHeight="false" outlineLevel="0" collapsed="false">
      <c r="A629" s="91"/>
      <c r="B629" s="91"/>
      <c r="C629" s="91"/>
      <c r="D629" s="93"/>
      <c r="E629" s="93"/>
      <c r="F629" s="93"/>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row>
    <row r="630" customFormat="false" ht="12.75" hidden="false" customHeight="false" outlineLevel="0" collapsed="false">
      <c r="A630" s="91"/>
      <c r="B630" s="91"/>
      <c r="C630" s="91"/>
      <c r="D630" s="93"/>
      <c r="E630" s="93"/>
      <c r="F630" s="93"/>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row>
    <row r="631" customFormat="false" ht="12.75" hidden="false" customHeight="false" outlineLevel="0" collapsed="false">
      <c r="A631" s="91"/>
      <c r="B631" s="91"/>
      <c r="C631" s="91"/>
      <c r="D631" s="93"/>
      <c r="E631" s="93"/>
      <c r="F631" s="93"/>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row>
    <row r="632" customFormat="false" ht="12.75" hidden="false" customHeight="false" outlineLevel="0" collapsed="false">
      <c r="A632" s="91"/>
      <c r="B632" s="91"/>
      <c r="C632" s="91"/>
      <c r="D632" s="93"/>
      <c r="E632" s="93"/>
      <c r="F632" s="93"/>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row>
    <row r="633" customFormat="false" ht="12.75" hidden="false" customHeight="false" outlineLevel="0" collapsed="false">
      <c r="A633" s="91"/>
      <c r="B633" s="91"/>
      <c r="C633" s="91"/>
      <c r="D633" s="93"/>
      <c r="E633" s="93"/>
      <c r="F633" s="93"/>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row>
    <row r="634" customFormat="false" ht="12.75" hidden="false" customHeight="false" outlineLevel="0" collapsed="false">
      <c r="A634" s="91"/>
      <c r="B634" s="91"/>
      <c r="C634" s="91"/>
      <c r="D634" s="93"/>
      <c r="E634" s="93"/>
      <c r="F634" s="93"/>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row>
    <row r="635" customFormat="false" ht="12.75" hidden="false" customHeight="false" outlineLevel="0" collapsed="false">
      <c r="A635" s="91"/>
      <c r="B635" s="91"/>
      <c r="C635" s="91"/>
      <c r="D635" s="93"/>
      <c r="E635" s="93"/>
      <c r="F635" s="93"/>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row>
    <row r="636" customFormat="false" ht="12.75" hidden="false" customHeight="false" outlineLevel="0" collapsed="false">
      <c r="A636" s="91"/>
      <c r="B636" s="91"/>
      <c r="C636" s="91"/>
      <c r="D636" s="93"/>
      <c r="E636" s="93"/>
      <c r="F636" s="93"/>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row>
    <row r="637" customFormat="false" ht="12.75" hidden="false" customHeight="false" outlineLevel="0" collapsed="false">
      <c r="A637" s="91"/>
      <c r="B637" s="91"/>
      <c r="C637" s="91"/>
      <c r="D637" s="93"/>
      <c r="E637" s="93"/>
      <c r="F637" s="93"/>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row>
    <row r="638" customFormat="false" ht="12.75" hidden="false" customHeight="false" outlineLevel="0" collapsed="false">
      <c r="A638" s="91"/>
      <c r="B638" s="91"/>
      <c r="C638" s="91"/>
      <c r="D638" s="93"/>
      <c r="E638" s="93"/>
      <c r="F638" s="93"/>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row>
    <row r="639" customFormat="false" ht="12.75" hidden="false" customHeight="false" outlineLevel="0" collapsed="false">
      <c r="A639" s="91"/>
      <c r="B639" s="91"/>
      <c r="C639" s="91"/>
      <c r="D639" s="93"/>
      <c r="E639" s="93"/>
      <c r="F639" s="93"/>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row>
    <row r="640" customFormat="false" ht="12.75" hidden="false" customHeight="false" outlineLevel="0" collapsed="false">
      <c r="A640" s="91"/>
      <c r="B640" s="91"/>
      <c r="C640" s="91"/>
      <c r="D640" s="93"/>
      <c r="E640" s="93"/>
      <c r="F640" s="93"/>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row>
    <row r="641" customFormat="false" ht="12.75" hidden="false" customHeight="false" outlineLevel="0" collapsed="false">
      <c r="A641" s="91"/>
      <c r="B641" s="91"/>
      <c r="C641" s="91"/>
      <c r="D641" s="93"/>
      <c r="E641" s="93"/>
      <c r="F641" s="93"/>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row>
    <row r="642" customFormat="false" ht="12.75" hidden="false" customHeight="false" outlineLevel="0" collapsed="false">
      <c r="A642" s="91"/>
      <c r="B642" s="91"/>
      <c r="C642" s="91"/>
      <c r="D642" s="93"/>
      <c r="E642" s="93"/>
      <c r="F642" s="93"/>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row>
    <row r="643" customFormat="false" ht="12.75" hidden="false" customHeight="false" outlineLevel="0" collapsed="false">
      <c r="A643" s="91"/>
      <c r="B643" s="91"/>
      <c r="C643" s="91"/>
      <c r="D643" s="93"/>
      <c r="E643" s="93"/>
      <c r="F643" s="93"/>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row>
    <row r="644" customFormat="false" ht="12.75" hidden="false" customHeight="false" outlineLevel="0" collapsed="false">
      <c r="A644" s="91"/>
      <c r="B644" s="91"/>
      <c r="C644" s="91"/>
      <c r="D644" s="93"/>
      <c r="E644" s="93"/>
      <c r="F644" s="93"/>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row>
    <row r="645" customFormat="false" ht="12.75" hidden="false" customHeight="false" outlineLevel="0" collapsed="false">
      <c r="A645" s="91"/>
      <c r="B645" s="91"/>
      <c r="C645" s="91"/>
      <c r="D645" s="93"/>
      <c r="E645" s="93"/>
      <c r="F645" s="93"/>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row>
    <row r="646" customFormat="false" ht="12.75" hidden="false" customHeight="false" outlineLevel="0" collapsed="false">
      <c r="A646" s="91"/>
      <c r="B646" s="91"/>
      <c r="C646" s="91"/>
      <c r="D646" s="93"/>
      <c r="E646" s="93"/>
      <c r="F646" s="93"/>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row>
    <row r="647" customFormat="false" ht="12.75" hidden="false" customHeight="false" outlineLevel="0" collapsed="false">
      <c r="A647" s="91"/>
      <c r="B647" s="91"/>
      <c r="C647" s="91"/>
      <c r="D647" s="93"/>
      <c r="E647" s="93"/>
      <c r="F647" s="93"/>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row>
    <row r="648" customFormat="false" ht="12.75" hidden="false" customHeight="false" outlineLevel="0" collapsed="false">
      <c r="A648" s="91"/>
      <c r="B648" s="91"/>
      <c r="C648" s="91"/>
      <c r="D648" s="93"/>
      <c r="E648" s="93"/>
      <c r="F648" s="93"/>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row>
    <row r="649" customFormat="false" ht="12.75" hidden="false" customHeight="false" outlineLevel="0" collapsed="false">
      <c r="A649" s="91"/>
      <c r="B649" s="91"/>
      <c r="C649" s="91"/>
      <c r="D649" s="93"/>
      <c r="E649" s="93"/>
      <c r="F649" s="93"/>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row>
    <row r="650" customFormat="false" ht="12.75" hidden="false" customHeight="false" outlineLevel="0" collapsed="false">
      <c r="A650" s="91"/>
      <c r="B650" s="91"/>
      <c r="C650" s="91"/>
      <c r="D650" s="93"/>
      <c r="E650" s="93"/>
      <c r="F650" s="93"/>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row>
    <row r="651" customFormat="false" ht="12.75" hidden="false" customHeight="false" outlineLevel="0" collapsed="false">
      <c r="A651" s="91"/>
      <c r="B651" s="91"/>
      <c r="C651" s="91"/>
      <c r="D651" s="93"/>
      <c r="E651" s="93"/>
      <c r="F651" s="93"/>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row>
    <row r="652" customFormat="false" ht="12.75" hidden="false" customHeight="false" outlineLevel="0" collapsed="false">
      <c r="A652" s="91"/>
      <c r="B652" s="91"/>
      <c r="C652" s="91"/>
      <c r="D652" s="93"/>
      <c r="E652" s="93"/>
      <c r="F652" s="93"/>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row>
    <row r="653" customFormat="false" ht="12.75" hidden="false" customHeight="false" outlineLevel="0" collapsed="false">
      <c r="A653" s="91"/>
      <c r="B653" s="91"/>
      <c r="C653" s="91"/>
      <c r="D653" s="93"/>
      <c r="E653" s="93"/>
      <c r="F653" s="93"/>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row>
    <row r="654" customFormat="false" ht="12.75" hidden="false" customHeight="false" outlineLevel="0" collapsed="false">
      <c r="A654" s="91"/>
      <c r="B654" s="91"/>
      <c r="C654" s="91"/>
      <c r="D654" s="93"/>
      <c r="E654" s="93"/>
      <c r="F654" s="93"/>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row>
    <row r="655" customFormat="false" ht="12.75" hidden="false" customHeight="false" outlineLevel="0" collapsed="false">
      <c r="A655" s="91"/>
      <c r="B655" s="91"/>
      <c r="C655" s="91"/>
      <c r="D655" s="93"/>
      <c r="E655" s="93"/>
      <c r="F655" s="93"/>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row>
    <row r="656" customFormat="false" ht="12.75" hidden="false" customHeight="false" outlineLevel="0" collapsed="false">
      <c r="A656" s="91"/>
      <c r="B656" s="91"/>
      <c r="C656" s="91"/>
      <c r="D656" s="93"/>
      <c r="E656" s="93"/>
      <c r="F656" s="93"/>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row>
    <row r="657" customFormat="false" ht="12.75" hidden="false" customHeight="false" outlineLevel="0" collapsed="false">
      <c r="A657" s="91"/>
      <c r="B657" s="91"/>
      <c r="C657" s="91"/>
      <c r="D657" s="93"/>
      <c r="E657" s="93"/>
      <c r="F657" s="93"/>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row>
    <row r="658" customFormat="false" ht="12.75" hidden="false" customHeight="false" outlineLevel="0" collapsed="false">
      <c r="A658" s="91"/>
      <c r="B658" s="91"/>
      <c r="C658" s="91"/>
      <c r="D658" s="93"/>
      <c r="E658" s="93"/>
      <c r="F658" s="93"/>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row>
    <row r="659" customFormat="false" ht="12.75" hidden="false" customHeight="false" outlineLevel="0" collapsed="false">
      <c r="A659" s="91"/>
      <c r="B659" s="91"/>
      <c r="C659" s="91"/>
      <c r="D659" s="93"/>
      <c r="E659" s="93"/>
      <c r="F659" s="93"/>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row>
    <row r="660" customFormat="false" ht="12.75" hidden="false" customHeight="false" outlineLevel="0" collapsed="false">
      <c r="A660" s="91"/>
      <c r="B660" s="91"/>
      <c r="C660" s="91"/>
      <c r="D660" s="93"/>
      <c r="E660" s="93"/>
      <c r="F660" s="93"/>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row>
    <row r="661" customFormat="false" ht="12.75" hidden="false" customHeight="false" outlineLevel="0" collapsed="false">
      <c r="A661" s="91"/>
      <c r="B661" s="91"/>
      <c r="C661" s="91"/>
      <c r="D661" s="93"/>
      <c r="E661" s="93"/>
      <c r="F661" s="93"/>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row>
    <row r="662" customFormat="false" ht="12.75" hidden="false" customHeight="false" outlineLevel="0" collapsed="false">
      <c r="A662" s="91"/>
      <c r="B662" s="91"/>
      <c r="C662" s="91"/>
      <c r="D662" s="93"/>
      <c r="E662" s="93"/>
      <c r="F662" s="93"/>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row>
    <row r="663" customFormat="false" ht="12.75" hidden="false" customHeight="false" outlineLevel="0" collapsed="false">
      <c r="A663" s="91"/>
      <c r="B663" s="91"/>
      <c r="C663" s="91"/>
      <c r="D663" s="93"/>
      <c r="E663" s="93"/>
      <c r="F663" s="93"/>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row>
    <row r="664" customFormat="false" ht="12.75" hidden="false" customHeight="false" outlineLevel="0" collapsed="false">
      <c r="A664" s="91"/>
      <c r="B664" s="91"/>
      <c r="C664" s="91"/>
      <c r="D664" s="93"/>
      <c r="E664" s="93"/>
      <c r="F664" s="93"/>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row>
    <row r="665" customFormat="false" ht="12.75" hidden="false" customHeight="false" outlineLevel="0" collapsed="false">
      <c r="A665" s="91"/>
      <c r="B665" s="91"/>
      <c r="C665" s="91"/>
      <c r="D665" s="93"/>
      <c r="E665" s="93"/>
      <c r="F665" s="93"/>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row>
    <row r="666" customFormat="false" ht="12.75" hidden="false" customHeight="false" outlineLevel="0" collapsed="false">
      <c r="A666" s="91"/>
      <c r="B666" s="91"/>
      <c r="C666" s="91"/>
      <c r="D666" s="93"/>
      <c r="E666" s="93"/>
      <c r="F666" s="93"/>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row>
    <row r="667" customFormat="false" ht="12.75" hidden="false" customHeight="false" outlineLevel="0" collapsed="false">
      <c r="A667" s="91"/>
      <c r="B667" s="91"/>
      <c r="C667" s="91"/>
      <c r="D667" s="93"/>
      <c r="E667" s="93"/>
      <c r="F667" s="93"/>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row>
    <row r="668" customFormat="false" ht="12.75" hidden="false" customHeight="false" outlineLevel="0" collapsed="false">
      <c r="A668" s="91"/>
      <c r="B668" s="91"/>
      <c r="C668" s="91"/>
      <c r="D668" s="93"/>
      <c r="E668" s="93"/>
      <c r="F668" s="93"/>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row>
    <row r="669" customFormat="false" ht="12.75" hidden="false" customHeight="false" outlineLevel="0" collapsed="false">
      <c r="A669" s="91"/>
      <c r="B669" s="91"/>
      <c r="C669" s="91"/>
      <c r="D669" s="93"/>
      <c r="E669" s="93"/>
      <c r="F669" s="93"/>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row>
    <row r="670" customFormat="false" ht="12.75" hidden="false" customHeight="false" outlineLevel="0" collapsed="false">
      <c r="A670" s="91"/>
      <c r="B670" s="91"/>
      <c r="C670" s="91"/>
      <c r="D670" s="93"/>
      <c r="E670" s="93"/>
      <c r="F670" s="93"/>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row>
    <row r="671" customFormat="false" ht="12.75" hidden="false" customHeight="false" outlineLevel="0" collapsed="false">
      <c r="A671" s="91"/>
      <c r="B671" s="91"/>
      <c r="C671" s="91"/>
      <c r="D671" s="93"/>
      <c r="E671" s="93"/>
      <c r="F671" s="93"/>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row>
    <row r="672" customFormat="false" ht="12.75" hidden="false" customHeight="false" outlineLevel="0" collapsed="false">
      <c r="A672" s="91"/>
      <c r="B672" s="91"/>
      <c r="C672" s="91"/>
      <c r="D672" s="93"/>
      <c r="E672" s="93"/>
      <c r="F672" s="93"/>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row>
    <row r="673" customFormat="false" ht="12.75" hidden="false" customHeight="false" outlineLevel="0" collapsed="false">
      <c r="A673" s="91"/>
      <c r="B673" s="91"/>
      <c r="C673" s="91"/>
      <c r="D673" s="93"/>
      <c r="E673" s="93"/>
      <c r="F673" s="93"/>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row>
    <row r="674" customFormat="false" ht="12.75" hidden="false" customHeight="false" outlineLevel="0" collapsed="false">
      <c r="A674" s="91"/>
      <c r="B674" s="91"/>
      <c r="C674" s="91"/>
      <c r="D674" s="93"/>
      <c r="E674" s="93"/>
      <c r="F674" s="93"/>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row>
    <row r="675" customFormat="false" ht="12.75" hidden="false" customHeight="false" outlineLevel="0" collapsed="false">
      <c r="A675" s="91"/>
      <c r="B675" s="91"/>
      <c r="C675" s="91"/>
      <c r="D675" s="93"/>
      <c r="E675" s="93"/>
      <c r="F675" s="93"/>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row>
    <row r="676" customFormat="false" ht="12.75" hidden="false" customHeight="false" outlineLevel="0" collapsed="false">
      <c r="A676" s="91"/>
      <c r="B676" s="91"/>
      <c r="C676" s="91"/>
      <c r="D676" s="93"/>
      <c r="E676" s="93"/>
      <c r="F676" s="93"/>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row>
    <row r="677" customFormat="false" ht="12.75" hidden="false" customHeight="false" outlineLevel="0" collapsed="false">
      <c r="A677" s="91"/>
      <c r="B677" s="91"/>
      <c r="C677" s="91"/>
      <c r="D677" s="93"/>
      <c r="E677" s="93"/>
      <c r="F677" s="93"/>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row>
    <row r="678" customFormat="false" ht="12.75" hidden="false" customHeight="false" outlineLevel="0" collapsed="false">
      <c r="A678" s="91"/>
      <c r="B678" s="91"/>
      <c r="C678" s="91"/>
      <c r="D678" s="93"/>
      <c r="E678" s="93"/>
      <c r="F678" s="93"/>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row>
    <row r="679" customFormat="false" ht="12.75" hidden="false" customHeight="false" outlineLevel="0" collapsed="false">
      <c r="A679" s="91"/>
      <c r="B679" s="91"/>
      <c r="C679" s="91"/>
      <c r="D679" s="93"/>
      <c r="E679" s="93"/>
      <c r="F679" s="93"/>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row>
    <row r="680" customFormat="false" ht="12.75" hidden="false" customHeight="false" outlineLevel="0" collapsed="false">
      <c r="A680" s="91"/>
      <c r="B680" s="91"/>
      <c r="C680" s="91"/>
      <c r="D680" s="93"/>
      <c r="E680" s="93"/>
      <c r="F680" s="93"/>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row>
    <row r="681" customFormat="false" ht="12.75" hidden="false" customHeight="false" outlineLevel="0" collapsed="false">
      <c r="A681" s="91"/>
      <c r="B681" s="91"/>
      <c r="C681" s="91"/>
      <c r="D681" s="93"/>
      <c r="E681" s="93"/>
      <c r="F681" s="93"/>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row>
    <row r="682" customFormat="false" ht="12.75" hidden="false" customHeight="false" outlineLevel="0" collapsed="false">
      <c r="A682" s="91"/>
      <c r="B682" s="91"/>
      <c r="C682" s="91"/>
      <c r="D682" s="93"/>
      <c r="E682" s="93"/>
      <c r="F682" s="93"/>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row>
    <row r="683" customFormat="false" ht="12.75" hidden="false" customHeight="false" outlineLevel="0" collapsed="false">
      <c r="A683" s="91"/>
      <c r="B683" s="91"/>
      <c r="C683" s="91"/>
      <c r="D683" s="93"/>
      <c r="E683" s="93"/>
      <c r="F683" s="93"/>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row>
    <row r="684" customFormat="false" ht="12.75" hidden="false" customHeight="false" outlineLevel="0" collapsed="false">
      <c r="A684" s="91"/>
      <c r="B684" s="91"/>
      <c r="C684" s="91"/>
      <c r="D684" s="93"/>
      <c r="E684" s="93"/>
      <c r="F684" s="93"/>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row>
    <row r="685" customFormat="false" ht="12.75" hidden="false" customHeight="false" outlineLevel="0" collapsed="false">
      <c r="A685" s="91"/>
      <c r="B685" s="91"/>
      <c r="C685" s="91"/>
      <c r="D685" s="93"/>
      <c r="E685" s="93"/>
      <c r="F685" s="93"/>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row>
    <row r="686" customFormat="false" ht="12.75" hidden="false" customHeight="false" outlineLevel="0" collapsed="false">
      <c r="A686" s="91"/>
      <c r="B686" s="91"/>
      <c r="C686" s="91"/>
      <c r="D686" s="93"/>
      <c r="E686" s="93"/>
      <c r="F686" s="93"/>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row>
    <row r="687" customFormat="false" ht="12.75" hidden="false" customHeight="false" outlineLevel="0" collapsed="false">
      <c r="A687" s="91"/>
      <c r="B687" s="91"/>
      <c r="C687" s="91"/>
      <c r="D687" s="93"/>
      <c r="E687" s="93"/>
      <c r="F687" s="93"/>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row>
    <row r="688" customFormat="false" ht="12.75" hidden="false" customHeight="false" outlineLevel="0" collapsed="false">
      <c r="A688" s="91"/>
      <c r="B688" s="91"/>
      <c r="C688" s="91"/>
      <c r="D688" s="93"/>
      <c r="E688" s="93"/>
      <c r="F688" s="93"/>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row>
    <row r="689" customFormat="false" ht="12.75" hidden="false" customHeight="false" outlineLevel="0" collapsed="false">
      <c r="A689" s="91"/>
      <c r="B689" s="91"/>
      <c r="C689" s="91"/>
      <c r="D689" s="93"/>
      <c r="E689" s="93"/>
      <c r="F689" s="93"/>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row>
    <row r="690" customFormat="false" ht="12.75" hidden="false" customHeight="false" outlineLevel="0" collapsed="false">
      <c r="A690" s="91"/>
      <c r="B690" s="91"/>
      <c r="C690" s="91"/>
      <c r="D690" s="93"/>
      <c r="E690" s="93"/>
      <c r="F690" s="93"/>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row>
    <row r="691" customFormat="false" ht="12.75" hidden="false" customHeight="false" outlineLevel="0" collapsed="false">
      <c r="A691" s="91"/>
      <c r="B691" s="91"/>
      <c r="C691" s="91"/>
      <c r="D691" s="93"/>
      <c r="E691" s="93"/>
      <c r="F691" s="93"/>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row>
    <row r="692" customFormat="false" ht="12.75" hidden="false" customHeight="false" outlineLevel="0" collapsed="false">
      <c r="A692" s="91"/>
      <c r="B692" s="91"/>
      <c r="C692" s="91"/>
      <c r="D692" s="93"/>
      <c r="E692" s="93"/>
      <c r="F692" s="93"/>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row>
    <row r="693" customFormat="false" ht="12.75" hidden="false" customHeight="false" outlineLevel="0" collapsed="false">
      <c r="A693" s="91"/>
      <c r="B693" s="91"/>
      <c r="C693" s="91"/>
      <c r="D693" s="93"/>
      <c r="E693" s="93"/>
      <c r="F693" s="93"/>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row>
    <row r="694" customFormat="false" ht="12.75" hidden="false" customHeight="false" outlineLevel="0" collapsed="false">
      <c r="A694" s="91"/>
      <c r="B694" s="91"/>
      <c r="C694" s="91"/>
      <c r="D694" s="93"/>
      <c r="E694" s="93"/>
      <c r="F694" s="93"/>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row>
    <row r="695" customFormat="false" ht="12.75" hidden="false" customHeight="false" outlineLevel="0" collapsed="false">
      <c r="A695" s="91"/>
      <c r="B695" s="91"/>
      <c r="C695" s="91"/>
      <c r="D695" s="93"/>
      <c r="E695" s="93"/>
      <c r="F695" s="93"/>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row>
    <row r="696" customFormat="false" ht="12.75" hidden="false" customHeight="false" outlineLevel="0" collapsed="false">
      <c r="A696" s="91"/>
      <c r="B696" s="91"/>
      <c r="C696" s="91"/>
      <c r="D696" s="93"/>
      <c r="E696" s="93"/>
      <c r="F696" s="93"/>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row>
    <row r="697" customFormat="false" ht="12.75" hidden="false" customHeight="false" outlineLevel="0" collapsed="false">
      <c r="A697" s="91"/>
      <c r="B697" s="91"/>
      <c r="C697" s="91"/>
      <c r="D697" s="93"/>
      <c r="E697" s="93"/>
      <c r="F697" s="93"/>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row>
    <row r="698" customFormat="false" ht="12.75" hidden="false" customHeight="false" outlineLevel="0" collapsed="false">
      <c r="A698" s="91"/>
      <c r="B698" s="91"/>
      <c r="C698" s="91"/>
      <c r="D698" s="93"/>
      <c r="E698" s="93"/>
      <c r="F698" s="93"/>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row>
    <row r="699" customFormat="false" ht="12.75" hidden="false" customHeight="false" outlineLevel="0" collapsed="false">
      <c r="A699" s="91"/>
      <c r="B699" s="91"/>
      <c r="C699" s="91"/>
      <c r="D699" s="93"/>
      <c r="E699" s="93"/>
      <c r="F699" s="93"/>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row>
    <row r="700" customFormat="false" ht="12.75" hidden="false" customHeight="false" outlineLevel="0" collapsed="false">
      <c r="A700" s="91"/>
      <c r="B700" s="91"/>
      <c r="C700" s="91"/>
      <c r="D700" s="93"/>
      <c r="E700" s="93"/>
      <c r="F700" s="93"/>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row>
    <row r="701" customFormat="false" ht="12.75" hidden="false" customHeight="false" outlineLevel="0" collapsed="false">
      <c r="A701" s="91"/>
      <c r="B701" s="91"/>
      <c r="C701" s="91"/>
      <c r="D701" s="93"/>
      <c r="E701" s="93"/>
      <c r="F701" s="93"/>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row>
    <row r="702" customFormat="false" ht="12.75" hidden="false" customHeight="false" outlineLevel="0" collapsed="false">
      <c r="A702" s="91"/>
      <c r="B702" s="91"/>
      <c r="C702" s="91"/>
      <c r="D702" s="93"/>
      <c r="E702" s="93"/>
      <c r="F702" s="93"/>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row>
    <row r="703" customFormat="false" ht="12.75" hidden="false" customHeight="false" outlineLevel="0" collapsed="false">
      <c r="A703" s="91"/>
      <c r="B703" s="91"/>
      <c r="C703" s="91"/>
      <c r="D703" s="93"/>
      <c r="E703" s="93"/>
      <c r="F703" s="93"/>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row>
    <row r="704" customFormat="false" ht="12.75" hidden="false" customHeight="false" outlineLevel="0" collapsed="false">
      <c r="A704" s="91"/>
      <c r="B704" s="91"/>
      <c r="C704" s="91"/>
      <c r="D704" s="93"/>
      <c r="E704" s="93"/>
      <c r="F704" s="93"/>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row>
    <row r="705" customFormat="false" ht="12.75" hidden="false" customHeight="false" outlineLevel="0" collapsed="false">
      <c r="A705" s="91"/>
      <c r="B705" s="91"/>
      <c r="C705" s="91"/>
      <c r="D705" s="93"/>
      <c r="E705" s="93"/>
      <c r="F705" s="93"/>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row>
    <row r="706" customFormat="false" ht="12.75" hidden="false" customHeight="false" outlineLevel="0" collapsed="false">
      <c r="A706" s="91"/>
      <c r="B706" s="91"/>
      <c r="C706" s="91"/>
      <c r="D706" s="93"/>
      <c r="E706" s="93"/>
      <c r="F706" s="93"/>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row>
    <row r="707" customFormat="false" ht="12.75" hidden="false" customHeight="false" outlineLevel="0" collapsed="false">
      <c r="A707" s="91"/>
      <c r="B707" s="91"/>
      <c r="C707" s="91"/>
      <c r="D707" s="93"/>
      <c r="E707" s="93"/>
      <c r="F707" s="93"/>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row>
    <row r="708" customFormat="false" ht="12.75" hidden="false" customHeight="false" outlineLevel="0" collapsed="false">
      <c r="A708" s="91"/>
      <c r="B708" s="91"/>
      <c r="C708" s="91"/>
      <c r="D708" s="93"/>
      <c r="E708" s="93"/>
      <c r="F708" s="93"/>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row>
    <row r="709" customFormat="false" ht="12.75" hidden="false" customHeight="false" outlineLevel="0" collapsed="false">
      <c r="A709" s="91"/>
      <c r="B709" s="91"/>
      <c r="C709" s="91"/>
      <c r="D709" s="93"/>
      <c r="E709" s="93"/>
      <c r="F709" s="93"/>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row>
    <row r="710" customFormat="false" ht="12.75" hidden="false" customHeight="false" outlineLevel="0" collapsed="false">
      <c r="A710" s="91"/>
      <c r="B710" s="91"/>
      <c r="C710" s="91"/>
      <c r="D710" s="93"/>
      <c r="E710" s="93"/>
      <c r="F710" s="93"/>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row>
    <row r="711" customFormat="false" ht="12.75" hidden="false" customHeight="false" outlineLevel="0" collapsed="false">
      <c r="A711" s="91"/>
      <c r="B711" s="91"/>
      <c r="C711" s="91"/>
      <c r="D711" s="93"/>
      <c r="E711" s="93"/>
      <c r="F711" s="93"/>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row>
    <row r="712" customFormat="false" ht="12.75" hidden="false" customHeight="false" outlineLevel="0" collapsed="false">
      <c r="A712" s="91"/>
      <c r="B712" s="91"/>
      <c r="C712" s="91"/>
      <c r="D712" s="93"/>
      <c r="E712" s="93"/>
      <c r="F712" s="93"/>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row>
    <row r="713" customFormat="false" ht="12.75" hidden="false" customHeight="false" outlineLevel="0" collapsed="false">
      <c r="A713" s="91"/>
      <c r="B713" s="91"/>
      <c r="C713" s="91"/>
      <c r="D713" s="93"/>
      <c r="E713" s="93"/>
      <c r="F713" s="93"/>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row>
    <row r="714" customFormat="false" ht="12.75" hidden="false" customHeight="false" outlineLevel="0" collapsed="false">
      <c r="A714" s="91"/>
      <c r="B714" s="91"/>
      <c r="C714" s="91"/>
      <c r="D714" s="93"/>
      <c r="E714" s="93"/>
      <c r="F714" s="93"/>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row>
    <row r="715" customFormat="false" ht="12.75" hidden="false" customHeight="false" outlineLevel="0" collapsed="false">
      <c r="A715" s="91"/>
      <c r="B715" s="91"/>
      <c r="C715" s="91"/>
      <c r="D715" s="93"/>
      <c r="E715" s="93"/>
      <c r="F715" s="93"/>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row>
    <row r="716" customFormat="false" ht="12.75" hidden="false" customHeight="false" outlineLevel="0" collapsed="false">
      <c r="A716" s="91"/>
      <c r="B716" s="91"/>
      <c r="C716" s="91"/>
      <c r="D716" s="93"/>
      <c r="E716" s="93"/>
      <c r="F716" s="93"/>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row>
    <row r="717" customFormat="false" ht="12.75" hidden="false" customHeight="false" outlineLevel="0" collapsed="false">
      <c r="A717" s="91"/>
      <c r="B717" s="91"/>
      <c r="C717" s="91"/>
      <c r="D717" s="93"/>
      <c r="E717" s="93"/>
      <c r="F717" s="93"/>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row>
    <row r="718" customFormat="false" ht="12.75" hidden="false" customHeight="false" outlineLevel="0" collapsed="false">
      <c r="A718" s="91"/>
      <c r="B718" s="91"/>
      <c r="C718" s="91"/>
      <c r="D718" s="93"/>
      <c r="E718" s="93"/>
      <c r="F718" s="93"/>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row>
    <row r="719" customFormat="false" ht="12.75" hidden="false" customHeight="false" outlineLevel="0" collapsed="false">
      <c r="A719" s="91"/>
      <c r="B719" s="91"/>
      <c r="C719" s="91"/>
      <c r="D719" s="93"/>
      <c r="E719" s="93"/>
      <c r="F719" s="93"/>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row>
    <row r="720" customFormat="false" ht="12.75" hidden="false" customHeight="false" outlineLevel="0" collapsed="false">
      <c r="A720" s="91"/>
      <c r="B720" s="91"/>
      <c r="C720" s="91"/>
      <c r="D720" s="93"/>
      <c r="E720" s="93"/>
      <c r="F720" s="93"/>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row>
    <row r="721" customFormat="false" ht="12.75" hidden="false" customHeight="false" outlineLevel="0" collapsed="false">
      <c r="A721" s="91"/>
      <c r="B721" s="91"/>
      <c r="C721" s="91"/>
      <c r="D721" s="93"/>
      <c r="E721" s="93"/>
      <c r="F721" s="93"/>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row>
    <row r="722" customFormat="false" ht="12.75" hidden="false" customHeight="false" outlineLevel="0" collapsed="false">
      <c r="A722" s="91"/>
      <c r="B722" s="91"/>
      <c r="C722" s="91"/>
      <c r="D722" s="93"/>
      <c r="E722" s="93"/>
      <c r="F722" s="93"/>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row>
    <row r="723" customFormat="false" ht="12.75" hidden="false" customHeight="false" outlineLevel="0" collapsed="false">
      <c r="A723" s="91"/>
      <c r="B723" s="91"/>
      <c r="C723" s="91"/>
      <c r="D723" s="93"/>
      <c r="E723" s="93"/>
      <c r="F723" s="93"/>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row>
    <row r="724" customFormat="false" ht="12.75" hidden="false" customHeight="false" outlineLevel="0" collapsed="false">
      <c r="A724" s="91"/>
      <c r="B724" s="91"/>
      <c r="C724" s="91"/>
      <c r="D724" s="93"/>
      <c r="E724" s="93"/>
      <c r="F724" s="93"/>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row>
    <row r="725" customFormat="false" ht="12.75" hidden="false" customHeight="false" outlineLevel="0" collapsed="false">
      <c r="A725" s="91"/>
      <c r="B725" s="91"/>
      <c r="C725" s="91"/>
      <c r="D725" s="93"/>
      <c r="E725" s="93"/>
      <c r="F725" s="93"/>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row>
    <row r="726" customFormat="false" ht="12.75" hidden="false" customHeight="false" outlineLevel="0" collapsed="false">
      <c r="A726" s="91"/>
      <c r="B726" s="91"/>
      <c r="C726" s="91"/>
      <c r="D726" s="93"/>
      <c r="E726" s="93"/>
      <c r="F726" s="93"/>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row>
    <row r="727" customFormat="false" ht="12.75" hidden="false" customHeight="false" outlineLevel="0" collapsed="false">
      <c r="A727" s="91"/>
      <c r="B727" s="91"/>
      <c r="C727" s="91"/>
      <c r="D727" s="93"/>
      <c r="E727" s="93"/>
      <c r="F727" s="93"/>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row>
    <row r="728" customFormat="false" ht="12.75" hidden="false" customHeight="false" outlineLevel="0" collapsed="false">
      <c r="A728" s="91"/>
      <c r="B728" s="91"/>
      <c r="C728" s="91"/>
      <c r="D728" s="93"/>
      <c r="E728" s="93"/>
      <c r="F728" s="93"/>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row>
    <row r="729" customFormat="false" ht="12.75" hidden="false" customHeight="false" outlineLevel="0" collapsed="false">
      <c r="A729" s="91"/>
      <c r="B729" s="91"/>
      <c r="C729" s="91"/>
      <c r="D729" s="93"/>
      <c r="E729" s="93"/>
      <c r="F729" s="93"/>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row>
    <row r="730" customFormat="false" ht="12.75" hidden="false" customHeight="false" outlineLevel="0" collapsed="false">
      <c r="A730" s="91"/>
      <c r="B730" s="91"/>
      <c r="C730" s="91"/>
      <c r="D730" s="93"/>
      <c r="E730" s="93"/>
      <c r="F730" s="93"/>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row>
    <row r="731" customFormat="false" ht="12.75" hidden="false" customHeight="false" outlineLevel="0" collapsed="false">
      <c r="A731" s="91"/>
      <c r="B731" s="91"/>
      <c r="C731" s="91"/>
      <c r="D731" s="93"/>
      <c r="E731" s="93"/>
      <c r="F731" s="93"/>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row>
    <row r="732" customFormat="false" ht="12.75" hidden="false" customHeight="false" outlineLevel="0" collapsed="false">
      <c r="A732" s="91"/>
      <c r="B732" s="91"/>
      <c r="C732" s="91"/>
      <c r="D732" s="93"/>
      <c r="E732" s="93"/>
      <c r="F732" s="93"/>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row>
    <row r="733" customFormat="false" ht="12.75" hidden="false" customHeight="false" outlineLevel="0" collapsed="false">
      <c r="A733" s="91"/>
      <c r="B733" s="91"/>
      <c r="C733" s="91"/>
      <c r="D733" s="93"/>
      <c r="E733" s="93"/>
      <c r="F733" s="93"/>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row>
    <row r="734" customFormat="false" ht="12.75" hidden="false" customHeight="false" outlineLevel="0" collapsed="false">
      <c r="A734" s="91"/>
      <c r="B734" s="91"/>
      <c r="C734" s="91"/>
      <c r="D734" s="93"/>
      <c r="E734" s="93"/>
      <c r="F734" s="93"/>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row>
    <row r="735" customFormat="false" ht="12.75" hidden="false" customHeight="false" outlineLevel="0" collapsed="false">
      <c r="A735" s="91"/>
      <c r="B735" s="91"/>
      <c r="C735" s="91"/>
      <c r="D735" s="93"/>
      <c r="E735" s="93"/>
      <c r="F735" s="93"/>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row>
    <row r="736" customFormat="false" ht="12.75" hidden="false" customHeight="false" outlineLevel="0" collapsed="false">
      <c r="A736" s="91"/>
      <c r="B736" s="91"/>
      <c r="C736" s="91"/>
      <c r="D736" s="93"/>
      <c r="E736" s="93"/>
      <c r="F736" s="93"/>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row>
    <row r="737" customFormat="false" ht="12.75" hidden="false" customHeight="false" outlineLevel="0" collapsed="false">
      <c r="A737" s="91"/>
      <c r="B737" s="91"/>
      <c r="C737" s="91"/>
      <c r="D737" s="93"/>
      <c r="E737" s="93"/>
      <c r="F737" s="93"/>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row>
    <row r="738" customFormat="false" ht="12.75" hidden="false" customHeight="false" outlineLevel="0" collapsed="false">
      <c r="A738" s="91"/>
      <c r="B738" s="91"/>
      <c r="C738" s="91"/>
      <c r="D738" s="93"/>
      <c r="E738" s="93"/>
      <c r="F738" s="93"/>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row>
    <row r="739" customFormat="false" ht="12.75" hidden="false" customHeight="false" outlineLevel="0" collapsed="false">
      <c r="A739" s="91"/>
      <c r="B739" s="91"/>
      <c r="C739" s="91"/>
      <c r="D739" s="93"/>
      <c r="E739" s="93"/>
      <c r="F739" s="93"/>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row>
    <row r="740" customFormat="false" ht="12.75" hidden="false" customHeight="false" outlineLevel="0" collapsed="false">
      <c r="A740" s="91"/>
      <c r="B740" s="91"/>
      <c r="C740" s="91"/>
      <c r="D740" s="93"/>
      <c r="E740" s="93"/>
      <c r="F740" s="93"/>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row>
    <row r="741" customFormat="false" ht="12.75" hidden="false" customHeight="false" outlineLevel="0" collapsed="false">
      <c r="A741" s="91"/>
      <c r="B741" s="91"/>
      <c r="C741" s="91"/>
      <c r="D741" s="93"/>
      <c r="E741" s="93"/>
      <c r="F741" s="93"/>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row>
    <row r="742" customFormat="false" ht="12.75" hidden="false" customHeight="false" outlineLevel="0" collapsed="false">
      <c r="A742" s="91"/>
      <c r="B742" s="91"/>
      <c r="C742" s="91"/>
      <c r="D742" s="93"/>
      <c r="E742" s="93"/>
      <c r="F742" s="93"/>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row>
    <row r="743" customFormat="false" ht="12.75" hidden="false" customHeight="false" outlineLevel="0" collapsed="false">
      <c r="A743" s="91"/>
      <c r="B743" s="91"/>
      <c r="C743" s="91"/>
      <c r="D743" s="93"/>
      <c r="E743" s="93"/>
      <c r="F743" s="93"/>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row>
    <row r="744" customFormat="false" ht="12.75" hidden="false" customHeight="false" outlineLevel="0" collapsed="false">
      <c r="A744" s="91"/>
      <c r="B744" s="91"/>
      <c r="C744" s="91"/>
      <c r="D744" s="93"/>
      <c r="E744" s="93"/>
      <c r="F744" s="93"/>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row>
    <row r="745" customFormat="false" ht="12.75" hidden="false" customHeight="false" outlineLevel="0" collapsed="false">
      <c r="A745" s="91"/>
      <c r="B745" s="91"/>
      <c r="C745" s="91"/>
      <c r="D745" s="93"/>
      <c r="E745" s="93"/>
      <c r="F745" s="93"/>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row>
    <row r="746" customFormat="false" ht="12.75" hidden="false" customHeight="false" outlineLevel="0" collapsed="false">
      <c r="A746" s="91"/>
      <c r="B746" s="91"/>
      <c r="C746" s="91"/>
      <c r="D746" s="93"/>
      <c r="E746" s="93"/>
      <c r="F746" s="93"/>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row>
    <row r="747" customFormat="false" ht="12.75" hidden="false" customHeight="false" outlineLevel="0" collapsed="false">
      <c r="A747" s="91"/>
      <c r="B747" s="91"/>
      <c r="C747" s="91"/>
      <c r="D747" s="93"/>
      <c r="E747" s="93"/>
      <c r="F747" s="93"/>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row>
    <row r="748" customFormat="false" ht="12.75" hidden="false" customHeight="false" outlineLevel="0" collapsed="false">
      <c r="A748" s="91"/>
      <c r="B748" s="91"/>
      <c r="C748" s="91"/>
      <c r="D748" s="93"/>
      <c r="E748" s="93"/>
      <c r="F748" s="93"/>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row>
    <row r="749" customFormat="false" ht="12.75" hidden="false" customHeight="false" outlineLevel="0" collapsed="false">
      <c r="A749" s="91"/>
      <c r="B749" s="91"/>
      <c r="C749" s="91"/>
      <c r="D749" s="93"/>
      <c r="E749" s="93"/>
      <c r="F749" s="93"/>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row>
    <row r="750" customFormat="false" ht="12.75" hidden="false" customHeight="false" outlineLevel="0" collapsed="false">
      <c r="A750" s="91"/>
      <c r="B750" s="91"/>
      <c r="C750" s="91"/>
      <c r="D750" s="93"/>
      <c r="E750" s="93"/>
      <c r="F750" s="93"/>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row>
    <row r="751" customFormat="false" ht="12.75" hidden="false" customHeight="false" outlineLevel="0" collapsed="false">
      <c r="A751" s="91"/>
      <c r="B751" s="91"/>
      <c r="C751" s="91"/>
      <c r="D751" s="93"/>
      <c r="E751" s="93"/>
      <c r="F751" s="93"/>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row>
    <row r="752" customFormat="false" ht="12.75" hidden="false" customHeight="false" outlineLevel="0" collapsed="false">
      <c r="A752" s="91"/>
      <c r="B752" s="91"/>
      <c r="C752" s="91"/>
      <c r="D752" s="93"/>
      <c r="E752" s="93"/>
      <c r="F752" s="93"/>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row>
    <row r="753" customFormat="false" ht="12.75" hidden="false" customHeight="false" outlineLevel="0" collapsed="false">
      <c r="A753" s="91"/>
      <c r="B753" s="91"/>
      <c r="C753" s="91"/>
      <c r="D753" s="93"/>
      <c r="E753" s="93"/>
      <c r="F753" s="93"/>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row>
    <row r="754" customFormat="false" ht="12.75" hidden="false" customHeight="false" outlineLevel="0" collapsed="false">
      <c r="A754" s="91"/>
      <c r="B754" s="91"/>
      <c r="C754" s="91"/>
      <c r="D754" s="93"/>
      <c r="E754" s="93"/>
      <c r="F754" s="93"/>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row>
    <row r="755" customFormat="false" ht="12.75" hidden="false" customHeight="false" outlineLevel="0" collapsed="false">
      <c r="A755" s="91"/>
      <c r="B755" s="91"/>
      <c r="C755" s="91"/>
      <c r="D755" s="93"/>
      <c r="E755" s="93"/>
      <c r="F755" s="93"/>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row>
    <row r="756" customFormat="false" ht="12.75" hidden="false" customHeight="false" outlineLevel="0" collapsed="false">
      <c r="A756" s="91"/>
      <c r="B756" s="91"/>
      <c r="C756" s="91"/>
      <c r="D756" s="93"/>
      <c r="E756" s="93"/>
      <c r="F756" s="93"/>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row>
    <row r="757" customFormat="false" ht="12.75" hidden="false" customHeight="false" outlineLevel="0" collapsed="false">
      <c r="A757" s="91"/>
      <c r="B757" s="91"/>
      <c r="C757" s="91"/>
      <c r="D757" s="93"/>
      <c r="E757" s="93"/>
      <c r="F757" s="93"/>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row>
    <row r="758" customFormat="false" ht="12.75" hidden="false" customHeight="false" outlineLevel="0" collapsed="false">
      <c r="A758" s="91"/>
      <c r="B758" s="91"/>
      <c r="C758" s="91"/>
      <c r="D758" s="93"/>
      <c r="E758" s="93"/>
      <c r="F758" s="93"/>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row>
    <row r="759" customFormat="false" ht="12.75" hidden="false" customHeight="false" outlineLevel="0" collapsed="false">
      <c r="A759" s="91"/>
      <c r="B759" s="91"/>
      <c r="C759" s="91"/>
      <c r="D759" s="93"/>
      <c r="E759" s="93"/>
      <c r="F759" s="93"/>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row>
    <row r="760" customFormat="false" ht="12.75" hidden="false" customHeight="false" outlineLevel="0" collapsed="false">
      <c r="A760" s="91"/>
      <c r="B760" s="91"/>
      <c r="C760" s="91"/>
      <c r="D760" s="93"/>
      <c r="E760" s="93"/>
      <c r="F760" s="93"/>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row>
    <row r="761" customFormat="false" ht="12.75" hidden="false" customHeight="false" outlineLevel="0" collapsed="false">
      <c r="A761" s="91"/>
      <c r="B761" s="91"/>
      <c r="C761" s="91"/>
      <c r="D761" s="93"/>
      <c r="E761" s="93"/>
      <c r="F761" s="93"/>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row>
    <row r="762" customFormat="false" ht="12.75" hidden="false" customHeight="false" outlineLevel="0" collapsed="false">
      <c r="A762" s="91"/>
      <c r="B762" s="91"/>
      <c r="C762" s="91"/>
      <c r="D762" s="93"/>
      <c r="E762" s="93"/>
      <c r="F762" s="93"/>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row>
    <row r="763" customFormat="false" ht="12.75" hidden="false" customHeight="false" outlineLevel="0" collapsed="false">
      <c r="A763" s="91"/>
      <c r="B763" s="91"/>
      <c r="C763" s="91"/>
      <c r="D763" s="93"/>
      <c r="E763" s="93"/>
      <c r="F763" s="93"/>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row>
    <row r="764" customFormat="false" ht="12.75" hidden="false" customHeight="false" outlineLevel="0" collapsed="false">
      <c r="A764" s="91"/>
      <c r="B764" s="91"/>
      <c r="C764" s="91"/>
      <c r="D764" s="93"/>
      <c r="E764" s="93"/>
      <c r="F764" s="93"/>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row>
    <row r="765" customFormat="false" ht="12.75" hidden="false" customHeight="false" outlineLevel="0" collapsed="false">
      <c r="A765" s="91"/>
      <c r="B765" s="91"/>
      <c r="C765" s="91"/>
      <c r="D765" s="93"/>
      <c r="E765" s="93"/>
      <c r="F765" s="93"/>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row>
    <row r="766" customFormat="false" ht="12.75" hidden="false" customHeight="false" outlineLevel="0" collapsed="false">
      <c r="A766" s="91"/>
      <c r="B766" s="91"/>
      <c r="C766" s="91"/>
      <c r="D766" s="93"/>
      <c r="E766" s="93"/>
      <c r="F766" s="93"/>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row>
    <row r="767" customFormat="false" ht="12.75" hidden="false" customHeight="false" outlineLevel="0" collapsed="false">
      <c r="A767" s="91"/>
      <c r="B767" s="91"/>
      <c r="C767" s="91"/>
      <c r="D767" s="93"/>
      <c r="E767" s="93"/>
      <c r="F767" s="93"/>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row>
    <row r="768" customFormat="false" ht="12.75" hidden="false" customHeight="false" outlineLevel="0" collapsed="false">
      <c r="A768" s="91"/>
      <c r="B768" s="91"/>
      <c r="C768" s="91"/>
      <c r="D768" s="93"/>
      <c r="E768" s="93"/>
      <c r="F768" s="93"/>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row>
    <row r="769" customFormat="false" ht="12.75" hidden="false" customHeight="false" outlineLevel="0" collapsed="false">
      <c r="A769" s="91"/>
      <c r="B769" s="91"/>
      <c r="C769" s="91"/>
      <c r="D769" s="93"/>
      <c r="E769" s="93"/>
      <c r="F769" s="93"/>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row>
    <row r="770" customFormat="false" ht="12.75" hidden="false" customHeight="false" outlineLevel="0" collapsed="false">
      <c r="A770" s="91"/>
      <c r="B770" s="91"/>
      <c r="C770" s="91"/>
      <c r="D770" s="93"/>
      <c r="E770" s="93"/>
      <c r="F770" s="93"/>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row>
    <row r="771" customFormat="false" ht="12.75" hidden="false" customHeight="false" outlineLevel="0" collapsed="false">
      <c r="A771" s="91"/>
      <c r="B771" s="91"/>
      <c r="C771" s="91"/>
      <c r="D771" s="93"/>
      <c r="E771" s="93"/>
      <c r="F771" s="93"/>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row>
    <row r="772" customFormat="false" ht="12.75" hidden="false" customHeight="false" outlineLevel="0" collapsed="false">
      <c r="A772" s="91"/>
      <c r="B772" s="91"/>
      <c r="C772" s="91"/>
      <c r="D772" s="93"/>
      <c r="E772" s="93"/>
      <c r="F772" s="93"/>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row>
    <row r="773" customFormat="false" ht="12.75" hidden="false" customHeight="false" outlineLevel="0" collapsed="false">
      <c r="A773" s="91"/>
      <c r="B773" s="91"/>
      <c r="C773" s="91"/>
      <c r="D773" s="93"/>
      <c r="E773" s="93"/>
      <c r="F773" s="93"/>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row>
    <row r="774" customFormat="false" ht="12.75" hidden="false" customHeight="false" outlineLevel="0" collapsed="false">
      <c r="A774" s="91"/>
      <c r="B774" s="91"/>
      <c r="C774" s="91"/>
      <c r="D774" s="93"/>
      <c r="E774" s="93"/>
      <c r="F774" s="93"/>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row>
    <row r="775" customFormat="false" ht="12.75" hidden="false" customHeight="false" outlineLevel="0" collapsed="false">
      <c r="A775" s="91"/>
      <c r="B775" s="91"/>
      <c r="C775" s="91"/>
      <c r="D775" s="93"/>
      <c r="E775" s="93"/>
      <c r="F775" s="93"/>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row>
    <row r="776" customFormat="false" ht="12.75" hidden="false" customHeight="false" outlineLevel="0" collapsed="false">
      <c r="A776" s="91"/>
      <c r="B776" s="91"/>
      <c r="C776" s="91"/>
      <c r="D776" s="93"/>
      <c r="E776" s="93"/>
      <c r="F776" s="93"/>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row>
    <row r="777" customFormat="false" ht="12.75" hidden="false" customHeight="false" outlineLevel="0" collapsed="false">
      <c r="A777" s="91"/>
      <c r="B777" s="91"/>
      <c r="C777" s="91"/>
      <c r="D777" s="93"/>
      <c r="E777" s="93"/>
      <c r="F777" s="93"/>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row>
    <row r="778" customFormat="false" ht="12.75" hidden="false" customHeight="false" outlineLevel="0" collapsed="false">
      <c r="A778" s="91"/>
      <c r="B778" s="91"/>
      <c r="C778" s="91"/>
      <c r="D778" s="93"/>
      <c r="E778" s="93"/>
      <c r="F778" s="93"/>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row>
    <row r="779" customFormat="false" ht="12.75" hidden="false" customHeight="false" outlineLevel="0" collapsed="false">
      <c r="A779" s="91"/>
      <c r="B779" s="91"/>
      <c r="C779" s="91"/>
      <c r="D779" s="93"/>
      <c r="E779" s="93"/>
      <c r="F779" s="93"/>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row>
    <row r="780" customFormat="false" ht="12.75" hidden="false" customHeight="false" outlineLevel="0" collapsed="false">
      <c r="A780" s="91"/>
      <c r="B780" s="91"/>
      <c r="C780" s="91"/>
      <c r="D780" s="93"/>
      <c r="E780" s="93"/>
      <c r="F780" s="93"/>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row>
    <row r="781" customFormat="false" ht="12.75" hidden="false" customHeight="false" outlineLevel="0" collapsed="false">
      <c r="A781" s="91"/>
      <c r="B781" s="91"/>
      <c r="C781" s="91"/>
      <c r="D781" s="93"/>
      <c r="E781" s="93"/>
      <c r="F781" s="93"/>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row>
    <row r="782" customFormat="false" ht="12.75" hidden="false" customHeight="false" outlineLevel="0" collapsed="false">
      <c r="A782" s="91"/>
      <c r="B782" s="91"/>
      <c r="C782" s="91"/>
      <c r="D782" s="93"/>
      <c r="E782" s="93"/>
      <c r="F782" s="93"/>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row>
    <row r="783" customFormat="false" ht="12.75" hidden="false" customHeight="false" outlineLevel="0" collapsed="false">
      <c r="A783" s="91"/>
      <c r="B783" s="91"/>
      <c r="C783" s="91"/>
      <c r="D783" s="93"/>
      <c r="E783" s="93"/>
      <c r="F783" s="93"/>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row>
    <row r="784" customFormat="false" ht="12.75" hidden="false" customHeight="false" outlineLevel="0" collapsed="false">
      <c r="A784" s="91"/>
      <c r="B784" s="91"/>
      <c r="C784" s="91"/>
      <c r="D784" s="93"/>
      <c r="E784" s="93"/>
      <c r="F784" s="93"/>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row>
    <row r="785" customFormat="false" ht="12.75" hidden="false" customHeight="false" outlineLevel="0" collapsed="false">
      <c r="A785" s="91"/>
      <c r="B785" s="91"/>
      <c r="C785" s="91"/>
      <c r="D785" s="93"/>
      <c r="E785" s="93"/>
      <c r="F785" s="93"/>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row>
    <row r="786" customFormat="false" ht="12.75" hidden="false" customHeight="false" outlineLevel="0" collapsed="false">
      <c r="A786" s="91"/>
      <c r="B786" s="91"/>
      <c r="C786" s="91"/>
      <c r="D786" s="93"/>
      <c r="E786" s="93"/>
      <c r="F786" s="93"/>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row>
    <row r="787" customFormat="false" ht="12.75" hidden="false" customHeight="false" outlineLevel="0" collapsed="false">
      <c r="A787" s="91"/>
      <c r="B787" s="91"/>
      <c r="C787" s="91"/>
      <c r="D787" s="93"/>
      <c r="E787" s="93"/>
      <c r="F787" s="93"/>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row>
    <row r="788" customFormat="false" ht="12.75" hidden="false" customHeight="false" outlineLevel="0" collapsed="false">
      <c r="A788" s="91"/>
      <c r="B788" s="91"/>
      <c r="C788" s="91"/>
      <c r="D788" s="93"/>
      <c r="E788" s="93"/>
      <c r="F788" s="93"/>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row>
    <row r="789" customFormat="false" ht="12.75" hidden="false" customHeight="false" outlineLevel="0" collapsed="false">
      <c r="A789" s="91"/>
      <c r="B789" s="91"/>
      <c r="C789" s="91"/>
      <c r="D789" s="93"/>
      <c r="E789" s="93"/>
      <c r="F789" s="93"/>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row>
    <row r="790" customFormat="false" ht="12.75" hidden="false" customHeight="false" outlineLevel="0" collapsed="false">
      <c r="A790" s="91"/>
      <c r="B790" s="91"/>
      <c r="C790" s="91"/>
      <c r="D790" s="93"/>
      <c r="E790" s="93"/>
      <c r="F790" s="93"/>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row>
    <row r="791" customFormat="false" ht="12.75" hidden="false" customHeight="false" outlineLevel="0" collapsed="false">
      <c r="A791" s="91"/>
      <c r="B791" s="91"/>
      <c r="C791" s="91"/>
      <c r="D791" s="93"/>
      <c r="E791" s="93"/>
      <c r="F791" s="93"/>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row>
    <row r="792" customFormat="false" ht="12.75" hidden="false" customHeight="false" outlineLevel="0" collapsed="false">
      <c r="A792" s="91"/>
      <c r="B792" s="91"/>
      <c r="C792" s="91"/>
      <c r="D792" s="93"/>
      <c r="E792" s="93"/>
      <c r="F792" s="93"/>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row>
    <row r="793" customFormat="false" ht="12.75" hidden="false" customHeight="false" outlineLevel="0" collapsed="false">
      <c r="A793" s="91"/>
      <c r="B793" s="91"/>
      <c r="C793" s="91"/>
      <c r="D793" s="93"/>
      <c r="E793" s="93"/>
      <c r="F793" s="93"/>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row>
    <row r="794" customFormat="false" ht="12.75" hidden="false" customHeight="false" outlineLevel="0" collapsed="false">
      <c r="A794" s="91"/>
      <c r="B794" s="91"/>
      <c r="C794" s="91"/>
      <c r="D794" s="93"/>
      <c r="E794" s="93"/>
      <c r="F794" s="93"/>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row>
    <row r="795" customFormat="false" ht="12.75" hidden="false" customHeight="false" outlineLevel="0" collapsed="false">
      <c r="A795" s="91"/>
      <c r="B795" s="91"/>
      <c r="C795" s="91"/>
      <c r="D795" s="93"/>
      <c r="E795" s="93"/>
      <c r="F795" s="93"/>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row>
    <row r="796" customFormat="false" ht="12.75" hidden="false" customHeight="false" outlineLevel="0" collapsed="false">
      <c r="A796" s="91"/>
      <c r="B796" s="91"/>
      <c r="C796" s="91"/>
      <c r="D796" s="93"/>
      <c r="E796" s="93"/>
      <c r="F796" s="93"/>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row>
    <row r="797" customFormat="false" ht="12.75" hidden="false" customHeight="false" outlineLevel="0" collapsed="false">
      <c r="A797" s="91"/>
      <c r="B797" s="91"/>
      <c r="C797" s="91"/>
      <c r="D797" s="93"/>
      <c r="E797" s="93"/>
      <c r="F797" s="93"/>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row>
    <row r="798" customFormat="false" ht="12.75" hidden="false" customHeight="false" outlineLevel="0" collapsed="false">
      <c r="A798" s="91"/>
      <c r="B798" s="91"/>
      <c r="C798" s="91"/>
      <c r="D798" s="93"/>
      <c r="E798" s="93"/>
      <c r="F798" s="93"/>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row>
    <row r="799" customFormat="false" ht="12.75" hidden="false" customHeight="false" outlineLevel="0" collapsed="false">
      <c r="A799" s="91"/>
      <c r="B799" s="91"/>
      <c r="C799" s="91"/>
      <c r="D799" s="93"/>
      <c r="E799" s="93"/>
      <c r="F799" s="93"/>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row>
    <row r="800" customFormat="false" ht="12.75" hidden="false" customHeight="false" outlineLevel="0" collapsed="false">
      <c r="A800" s="91"/>
      <c r="B800" s="91"/>
      <c r="C800" s="91"/>
      <c r="D800" s="93"/>
      <c r="E800" s="93"/>
      <c r="F800" s="93"/>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row>
    <row r="801" customFormat="false" ht="12.75" hidden="false" customHeight="false" outlineLevel="0" collapsed="false">
      <c r="A801" s="91"/>
      <c r="B801" s="91"/>
      <c r="C801" s="91"/>
      <c r="D801" s="93"/>
      <c r="E801" s="93"/>
      <c r="F801" s="93"/>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row>
    <row r="802" customFormat="false" ht="12.75" hidden="false" customHeight="false" outlineLevel="0" collapsed="false">
      <c r="A802" s="91"/>
      <c r="B802" s="91"/>
      <c r="C802" s="91"/>
      <c r="D802" s="93"/>
      <c r="E802" s="93"/>
      <c r="F802" s="93"/>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row>
    <row r="803" customFormat="false" ht="12.75" hidden="false" customHeight="false" outlineLevel="0" collapsed="false">
      <c r="A803" s="91"/>
      <c r="B803" s="91"/>
      <c r="C803" s="91"/>
      <c r="D803" s="93"/>
      <c r="E803" s="93"/>
      <c r="F803" s="93"/>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row>
    <row r="804" customFormat="false" ht="12.75" hidden="false" customHeight="false" outlineLevel="0" collapsed="false">
      <c r="A804" s="91"/>
      <c r="B804" s="91"/>
      <c r="C804" s="91"/>
      <c r="D804" s="93"/>
      <c r="E804" s="93"/>
      <c r="F804" s="93"/>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row>
    <row r="805" customFormat="false" ht="12.75" hidden="false" customHeight="false" outlineLevel="0" collapsed="false">
      <c r="A805" s="91"/>
      <c r="B805" s="91"/>
      <c r="C805" s="91"/>
      <c r="D805" s="93"/>
      <c r="E805" s="93"/>
      <c r="F805" s="93"/>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row>
    <row r="806" customFormat="false" ht="12.75" hidden="false" customHeight="false" outlineLevel="0" collapsed="false">
      <c r="A806" s="91"/>
      <c r="B806" s="91"/>
      <c r="C806" s="91"/>
      <c r="D806" s="93"/>
      <c r="E806" s="93"/>
      <c r="F806" s="93"/>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row>
    <row r="807" customFormat="false" ht="12.75" hidden="false" customHeight="false" outlineLevel="0" collapsed="false">
      <c r="A807" s="91"/>
      <c r="B807" s="91"/>
      <c r="C807" s="91"/>
      <c r="D807" s="93"/>
      <c r="E807" s="93"/>
      <c r="F807" s="93"/>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row>
    <row r="808" customFormat="false" ht="12.75" hidden="false" customHeight="false" outlineLevel="0" collapsed="false">
      <c r="A808" s="91"/>
      <c r="B808" s="91"/>
      <c r="C808" s="91"/>
      <c r="D808" s="93"/>
      <c r="E808" s="93"/>
      <c r="F808" s="93"/>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row>
    <row r="809" customFormat="false" ht="12.75" hidden="false" customHeight="false" outlineLevel="0" collapsed="false">
      <c r="A809" s="91"/>
      <c r="B809" s="91"/>
      <c r="C809" s="91"/>
      <c r="D809" s="93"/>
      <c r="E809" s="93"/>
      <c r="F809" s="93"/>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row>
    <row r="810" customFormat="false" ht="12.75" hidden="false" customHeight="false" outlineLevel="0" collapsed="false">
      <c r="A810" s="91"/>
      <c r="B810" s="91"/>
      <c r="C810" s="91"/>
      <c r="D810" s="93"/>
      <c r="E810" s="93"/>
      <c r="F810" s="93"/>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row>
    <row r="811" customFormat="false" ht="12.75" hidden="false" customHeight="false" outlineLevel="0" collapsed="false">
      <c r="A811" s="91"/>
      <c r="B811" s="91"/>
      <c r="C811" s="91"/>
      <c r="D811" s="93"/>
      <c r="E811" s="93"/>
      <c r="F811" s="93"/>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row>
    <row r="812" customFormat="false" ht="12.75" hidden="false" customHeight="false" outlineLevel="0" collapsed="false">
      <c r="A812" s="91"/>
      <c r="B812" s="91"/>
      <c r="C812" s="91"/>
      <c r="D812" s="93"/>
      <c r="E812" s="93"/>
      <c r="F812" s="93"/>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row>
    <row r="813" customFormat="false" ht="12.75" hidden="false" customHeight="false" outlineLevel="0" collapsed="false">
      <c r="A813" s="91"/>
      <c r="B813" s="91"/>
      <c r="C813" s="91"/>
      <c r="D813" s="93"/>
      <c r="E813" s="93"/>
      <c r="F813" s="93"/>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row>
    <row r="814" customFormat="false" ht="12.75" hidden="false" customHeight="false" outlineLevel="0" collapsed="false">
      <c r="A814" s="91"/>
      <c r="B814" s="91"/>
      <c r="C814" s="91"/>
      <c r="D814" s="93"/>
      <c r="E814" s="93"/>
      <c r="F814" s="93"/>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row>
    <row r="815" customFormat="false" ht="12.75" hidden="false" customHeight="false" outlineLevel="0" collapsed="false">
      <c r="A815" s="91"/>
      <c r="B815" s="91"/>
      <c r="C815" s="91"/>
      <c r="D815" s="93"/>
      <c r="E815" s="93"/>
      <c r="F815" s="93"/>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row>
    <row r="816" customFormat="false" ht="12.75" hidden="false" customHeight="false" outlineLevel="0" collapsed="false">
      <c r="A816" s="91"/>
      <c r="B816" s="91"/>
      <c r="C816" s="91"/>
      <c r="D816" s="93"/>
      <c r="E816" s="93"/>
      <c r="F816" s="93"/>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row>
    <row r="817" customFormat="false" ht="12.75" hidden="false" customHeight="false" outlineLevel="0" collapsed="false">
      <c r="A817" s="91"/>
      <c r="B817" s="91"/>
      <c r="C817" s="91"/>
      <c r="D817" s="93"/>
      <c r="E817" s="93"/>
      <c r="F817" s="93"/>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row>
    <row r="818" customFormat="false" ht="12.75" hidden="false" customHeight="false" outlineLevel="0" collapsed="false">
      <c r="A818" s="91"/>
      <c r="B818" s="91"/>
      <c r="C818" s="91"/>
      <c r="D818" s="93"/>
      <c r="E818" s="93"/>
      <c r="F818" s="93"/>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row>
    <row r="819" customFormat="false" ht="12.75" hidden="false" customHeight="false" outlineLevel="0" collapsed="false">
      <c r="A819" s="91"/>
      <c r="B819" s="91"/>
      <c r="C819" s="91"/>
      <c r="D819" s="93"/>
      <c r="E819" s="93"/>
      <c r="F819" s="93"/>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row>
    <row r="820" customFormat="false" ht="12.75" hidden="false" customHeight="false" outlineLevel="0" collapsed="false">
      <c r="A820" s="91"/>
      <c r="B820" s="91"/>
      <c r="C820" s="91"/>
      <c r="D820" s="93"/>
      <c r="E820" s="93"/>
      <c r="F820" s="93"/>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row>
    <row r="821" customFormat="false" ht="12.75" hidden="false" customHeight="false" outlineLevel="0" collapsed="false">
      <c r="A821" s="91"/>
      <c r="B821" s="91"/>
      <c r="C821" s="91"/>
      <c r="D821" s="93"/>
      <c r="E821" s="93"/>
      <c r="F821" s="93"/>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row>
    <row r="822" customFormat="false" ht="12.75" hidden="false" customHeight="false" outlineLevel="0" collapsed="false">
      <c r="A822" s="91"/>
      <c r="B822" s="91"/>
      <c r="C822" s="91"/>
      <c r="D822" s="93"/>
      <c r="E822" s="93"/>
      <c r="F822" s="93"/>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row>
    <row r="823" customFormat="false" ht="12.75" hidden="false" customHeight="false" outlineLevel="0" collapsed="false">
      <c r="A823" s="91"/>
      <c r="B823" s="91"/>
      <c r="C823" s="91"/>
      <c r="D823" s="93"/>
      <c r="E823" s="93"/>
      <c r="F823" s="93"/>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row>
    <row r="824" customFormat="false" ht="12.75" hidden="false" customHeight="false" outlineLevel="0" collapsed="false">
      <c r="A824" s="91"/>
      <c r="B824" s="91"/>
      <c r="C824" s="91"/>
      <c r="D824" s="93"/>
      <c r="E824" s="93"/>
      <c r="F824" s="93"/>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row>
    <row r="825" customFormat="false" ht="12.75" hidden="false" customHeight="false" outlineLevel="0" collapsed="false">
      <c r="A825" s="91"/>
      <c r="B825" s="91"/>
      <c r="C825" s="91"/>
      <c r="D825" s="93"/>
      <c r="E825" s="93"/>
      <c r="F825" s="93"/>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row>
    <row r="826" customFormat="false" ht="12.75" hidden="false" customHeight="false" outlineLevel="0" collapsed="false">
      <c r="A826" s="91"/>
      <c r="B826" s="91"/>
      <c r="C826" s="91"/>
      <c r="D826" s="93"/>
      <c r="E826" s="93"/>
      <c r="F826" s="93"/>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row>
    <row r="827" customFormat="false" ht="12.75" hidden="false" customHeight="false" outlineLevel="0" collapsed="false">
      <c r="A827" s="91"/>
      <c r="B827" s="91"/>
      <c r="C827" s="91"/>
      <c r="D827" s="93"/>
      <c r="E827" s="93"/>
      <c r="F827" s="93"/>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row>
    <row r="828" customFormat="false" ht="12.75" hidden="false" customHeight="false" outlineLevel="0" collapsed="false">
      <c r="A828" s="91"/>
      <c r="B828" s="91"/>
      <c r="C828" s="91"/>
      <c r="D828" s="93"/>
      <c r="E828" s="93"/>
      <c r="F828" s="93"/>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row>
    <row r="829" customFormat="false" ht="12.75" hidden="false" customHeight="false" outlineLevel="0" collapsed="false">
      <c r="A829" s="91"/>
      <c r="B829" s="91"/>
      <c r="C829" s="91"/>
      <c r="D829" s="93"/>
      <c r="E829" s="93"/>
      <c r="F829" s="93"/>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row>
    <row r="830" customFormat="false" ht="12.75" hidden="false" customHeight="false" outlineLevel="0" collapsed="false">
      <c r="A830" s="91"/>
      <c r="B830" s="91"/>
      <c r="C830" s="91"/>
      <c r="D830" s="93"/>
      <c r="E830" s="93"/>
      <c r="F830" s="93"/>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row>
    <row r="831" customFormat="false" ht="12.75" hidden="false" customHeight="false" outlineLevel="0" collapsed="false">
      <c r="A831" s="91"/>
      <c r="B831" s="91"/>
      <c r="C831" s="91"/>
      <c r="D831" s="93"/>
      <c r="E831" s="93"/>
      <c r="F831" s="93"/>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row>
    <row r="832" customFormat="false" ht="12.75" hidden="false" customHeight="false" outlineLevel="0" collapsed="false">
      <c r="A832" s="91"/>
      <c r="B832" s="91"/>
      <c r="C832" s="91"/>
      <c r="D832" s="93"/>
      <c r="E832" s="93"/>
      <c r="F832" s="93"/>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row>
    <row r="833" customFormat="false" ht="12.75" hidden="false" customHeight="false" outlineLevel="0" collapsed="false">
      <c r="A833" s="91"/>
      <c r="B833" s="91"/>
      <c r="C833" s="91"/>
      <c r="D833" s="93"/>
      <c r="E833" s="93"/>
      <c r="F833" s="93"/>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row>
    <row r="834" customFormat="false" ht="12.75" hidden="false" customHeight="false" outlineLevel="0" collapsed="false">
      <c r="A834" s="91"/>
      <c r="B834" s="91"/>
      <c r="C834" s="91"/>
      <c r="D834" s="93"/>
      <c r="E834" s="93"/>
      <c r="F834" s="93"/>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row>
    <row r="835" customFormat="false" ht="12.75" hidden="false" customHeight="false" outlineLevel="0" collapsed="false">
      <c r="A835" s="91"/>
      <c r="B835" s="91"/>
      <c r="C835" s="91"/>
      <c r="D835" s="93"/>
      <c r="E835" s="93"/>
      <c r="F835" s="93"/>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row>
    <row r="836" customFormat="false" ht="12.75" hidden="false" customHeight="false" outlineLevel="0" collapsed="false">
      <c r="A836" s="91"/>
      <c r="B836" s="91"/>
      <c r="C836" s="91"/>
      <c r="D836" s="93"/>
      <c r="E836" s="93"/>
      <c r="F836" s="93"/>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row>
    <row r="837" customFormat="false" ht="12.75" hidden="false" customHeight="false" outlineLevel="0" collapsed="false">
      <c r="A837" s="91"/>
      <c r="B837" s="91"/>
      <c r="C837" s="91"/>
      <c r="D837" s="93"/>
      <c r="E837" s="93"/>
      <c r="F837" s="93"/>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row>
    <row r="838" customFormat="false" ht="12.75" hidden="false" customHeight="false" outlineLevel="0" collapsed="false">
      <c r="A838" s="91"/>
      <c r="B838" s="91"/>
      <c r="C838" s="91"/>
      <c r="D838" s="93"/>
      <c r="E838" s="93"/>
      <c r="F838" s="93"/>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row>
    <row r="839" customFormat="false" ht="12.75" hidden="false" customHeight="false" outlineLevel="0" collapsed="false">
      <c r="A839" s="91"/>
      <c r="B839" s="91"/>
      <c r="C839" s="91"/>
      <c r="D839" s="93"/>
      <c r="E839" s="93"/>
      <c r="F839" s="93"/>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row>
    <row r="840" customFormat="false" ht="12.75" hidden="false" customHeight="false" outlineLevel="0" collapsed="false">
      <c r="A840" s="91"/>
      <c r="B840" s="91"/>
      <c r="C840" s="91"/>
      <c r="D840" s="93"/>
      <c r="E840" s="93"/>
      <c r="F840" s="93"/>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row>
    <row r="841" customFormat="false" ht="12.75" hidden="false" customHeight="false" outlineLevel="0" collapsed="false">
      <c r="A841" s="91"/>
      <c r="B841" s="91"/>
      <c r="C841" s="91"/>
      <c r="D841" s="93"/>
      <c r="E841" s="93"/>
      <c r="F841" s="93"/>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row>
    <row r="842" customFormat="false" ht="12.75" hidden="false" customHeight="false" outlineLevel="0" collapsed="false">
      <c r="A842" s="91"/>
      <c r="B842" s="91"/>
      <c r="C842" s="91"/>
      <c r="D842" s="93"/>
      <c r="E842" s="93"/>
      <c r="F842" s="93"/>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row>
    <row r="843" customFormat="false" ht="12.75" hidden="false" customHeight="false" outlineLevel="0" collapsed="false">
      <c r="A843" s="91"/>
      <c r="B843" s="91"/>
      <c r="C843" s="91"/>
      <c r="D843" s="93"/>
      <c r="E843" s="93"/>
      <c r="F843" s="93"/>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row>
    <row r="844" customFormat="false" ht="12.75" hidden="false" customHeight="false" outlineLevel="0" collapsed="false">
      <c r="A844" s="91"/>
      <c r="B844" s="91"/>
      <c r="C844" s="91"/>
      <c r="D844" s="93"/>
      <c r="E844" s="93"/>
      <c r="F844" s="93"/>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row>
    <row r="845" customFormat="false" ht="12.75" hidden="false" customHeight="false" outlineLevel="0" collapsed="false">
      <c r="A845" s="91"/>
      <c r="B845" s="91"/>
      <c r="C845" s="91"/>
      <c r="D845" s="93"/>
      <c r="E845" s="93"/>
      <c r="F845" s="93"/>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row>
    <row r="846" customFormat="false" ht="12.75" hidden="false" customHeight="false" outlineLevel="0" collapsed="false">
      <c r="A846" s="91"/>
      <c r="B846" s="91"/>
      <c r="C846" s="91"/>
      <c r="D846" s="93"/>
      <c r="E846" s="93"/>
      <c r="F846" s="93"/>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row>
    <row r="847" customFormat="false" ht="12.75" hidden="false" customHeight="false" outlineLevel="0" collapsed="false">
      <c r="A847" s="91"/>
      <c r="B847" s="91"/>
      <c r="C847" s="91"/>
      <c r="D847" s="93"/>
      <c r="E847" s="93"/>
      <c r="F847" s="93"/>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row>
    <row r="848" customFormat="false" ht="12.75" hidden="false" customHeight="false" outlineLevel="0" collapsed="false">
      <c r="A848" s="91"/>
      <c r="B848" s="91"/>
      <c r="C848" s="91"/>
      <c r="D848" s="93"/>
      <c r="E848" s="93"/>
      <c r="F848" s="93"/>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row>
    <row r="849" customFormat="false" ht="12.75" hidden="false" customHeight="false" outlineLevel="0" collapsed="false">
      <c r="A849" s="91"/>
      <c r="B849" s="91"/>
      <c r="C849" s="91"/>
      <c r="D849" s="93"/>
      <c r="E849" s="93"/>
      <c r="F849" s="93"/>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row>
    <row r="850" customFormat="false" ht="12.75" hidden="false" customHeight="false" outlineLevel="0" collapsed="false">
      <c r="A850" s="91"/>
      <c r="B850" s="91"/>
      <c r="C850" s="91"/>
      <c r="D850" s="93"/>
      <c r="E850" s="93"/>
      <c r="F850" s="93"/>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row>
    <row r="851" customFormat="false" ht="12.75" hidden="false" customHeight="false" outlineLevel="0" collapsed="false">
      <c r="A851" s="91"/>
      <c r="B851" s="91"/>
      <c r="C851" s="91"/>
      <c r="D851" s="93"/>
      <c r="E851" s="93"/>
      <c r="F851" s="93"/>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row>
    <row r="852" customFormat="false" ht="12.75" hidden="false" customHeight="false" outlineLevel="0" collapsed="false">
      <c r="A852" s="91"/>
      <c r="B852" s="91"/>
      <c r="C852" s="91"/>
      <c r="D852" s="93"/>
      <c r="E852" s="93"/>
      <c r="F852" s="93"/>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row>
    <row r="853" customFormat="false" ht="12.75" hidden="false" customHeight="false" outlineLevel="0" collapsed="false">
      <c r="A853" s="91"/>
      <c r="B853" s="91"/>
      <c r="C853" s="91"/>
      <c r="D853" s="93"/>
      <c r="E853" s="93"/>
      <c r="F853" s="93"/>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row>
    <row r="854" customFormat="false" ht="12.75" hidden="false" customHeight="false" outlineLevel="0" collapsed="false">
      <c r="A854" s="91"/>
      <c r="B854" s="91"/>
      <c r="C854" s="91"/>
      <c r="D854" s="93"/>
      <c r="E854" s="93"/>
      <c r="F854" s="93"/>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row>
    <row r="855" customFormat="false" ht="12.75" hidden="false" customHeight="false" outlineLevel="0" collapsed="false">
      <c r="A855" s="91"/>
      <c r="B855" s="91"/>
      <c r="C855" s="91"/>
      <c r="D855" s="93"/>
      <c r="E855" s="93"/>
      <c r="F855" s="93"/>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row>
    <row r="856" customFormat="false" ht="12.75" hidden="false" customHeight="false" outlineLevel="0" collapsed="false">
      <c r="A856" s="91"/>
      <c r="B856" s="91"/>
      <c r="C856" s="91"/>
      <c r="D856" s="93"/>
      <c r="E856" s="93"/>
      <c r="F856" s="93"/>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row>
    <row r="857" customFormat="false" ht="12.75" hidden="false" customHeight="false" outlineLevel="0" collapsed="false">
      <c r="A857" s="91"/>
      <c r="B857" s="91"/>
      <c r="C857" s="91"/>
      <c r="D857" s="93"/>
      <c r="E857" s="93"/>
      <c r="F857" s="93"/>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row>
    <row r="858" customFormat="false" ht="12.75" hidden="false" customHeight="false" outlineLevel="0" collapsed="false">
      <c r="A858" s="91"/>
      <c r="B858" s="91"/>
      <c r="C858" s="91"/>
      <c r="D858" s="93"/>
      <c r="E858" s="93"/>
      <c r="F858" s="93"/>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row>
    <row r="859" customFormat="false" ht="12.75" hidden="false" customHeight="false" outlineLevel="0" collapsed="false">
      <c r="A859" s="91"/>
      <c r="B859" s="91"/>
      <c r="C859" s="91"/>
      <c r="D859" s="93"/>
      <c r="E859" s="93"/>
      <c r="F859" s="93"/>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row>
    <row r="860" customFormat="false" ht="12.75" hidden="false" customHeight="false" outlineLevel="0" collapsed="false">
      <c r="A860" s="91"/>
      <c r="B860" s="91"/>
      <c r="C860" s="91"/>
      <c r="D860" s="93"/>
      <c r="E860" s="93"/>
      <c r="F860" s="93"/>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row>
    <row r="861" customFormat="false" ht="12.75" hidden="false" customHeight="false" outlineLevel="0" collapsed="false">
      <c r="A861" s="91"/>
      <c r="B861" s="91"/>
      <c r="C861" s="91"/>
      <c r="D861" s="93"/>
      <c r="E861" s="93"/>
      <c r="F861" s="93"/>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row>
    <row r="862" customFormat="false" ht="12.75" hidden="false" customHeight="false" outlineLevel="0" collapsed="false">
      <c r="A862" s="91"/>
      <c r="B862" s="91"/>
      <c r="C862" s="91"/>
      <c r="D862" s="93"/>
      <c r="E862" s="93"/>
      <c r="F862" s="93"/>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row>
    <row r="863" customFormat="false" ht="12.75" hidden="false" customHeight="false" outlineLevel="0" collapsed="false">
      <c r="A863" s="91"/>
      <c r="B863" s="91"/>
      <c r="C863" s="91"/>
      <c r="D863" s="93"/>
      <c r="E863" s="93"/>
      <c r="F863" s="93"/>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row>
    <row r="864" customFormat="false" ht="12.75" hidden="false" customHeight="false" outlineLevel="0" collapsed="false">
      <c r="A864" s="91"/>
      <c r="B864" s="91"/>
      <c r="C864" s="91"/>
      <c r="D864" s="93"/>
      <c r="E864" s="93"/>
      <c r="F864" s="93"/>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row>
    <row r="865" customFormat="false" ht="12.75" hidden="false" customHeight="false" outlineLevel="0" collapsed="false">
      <c r="A865" s="91"/>
      <c r="B865" s="91"/>
      <c r="C865" s="91"/>
      <c r="D865" s="93"/>
      <c r="E865" s="93"/>
      <c r="F865" s="93"/>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row>
    <row r="866" customFormat="false" ht="12.75" hidden="false" customHeight="false" outlineLevel="0" collapsed="false">
      <c r="A866" s="91"/>
      <c r="B866" s="91"/>
      <c r="C866" s="91"/>
      <c r="D866" s="93"/>
      <c r="E866" s="93"/>
      <c r="F866" s="93"/>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row>
    <row r="867" customFormat="false" ht="12.75" hidden="false" customHeight="false" outlineLevel="0" collapsed="false">
      <c r="A867" s="91"/>
      <c r="B867" s="91"/>
      <c r="C867" s="91"/>
      <c r="D867" s="93"/>
      <c r="E867" s="93"/>
      <c r="F867" s="93"/>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row>
    <row r="868" customFormat="false" ht="12.75" hidden="false" customHeight="false" outlineLevel="0" collapsed="false">
      <c r="A868" s="91"/>
      <c r="B868" s="91"/>
      <c r="C868" s="91"/>
      <c r="D868" s="93"/>
      <c r="E868" s="93"/>
      <c r="F868" s="93"/>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row>
    <row r="869" customFormat="false" ht="12.75" hidden="false" customHeight="false" outlineLevel="0" collapsed="false">
      <c r="A869" s="91"/>
      <c r="B869" s="91"/>
      <c r="C869" s="91"/>
      <c r="D869" s="93"/>
      <c r="E869" s="93"/>
      <c r="F869" s="93"/>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row>
    <row r="870" customFormat="false" ht="12.75" hidden="false" customHeight="false" outlineLevel="0" collapsed="false">
      <c r="A870" s="91"/>
      <c r="B870" s="91"/>
      <c r="C870" s="91"/>
      <c r="D870" s="93"/>
      <c r="E870" s="93"/>
      <c r="F870" s="93"/>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row>
    <row r="871" customFormat="false" ht="12.75" hidden="false" customHeight="false" outlineLevel="0" collapsed="false">
      <c r="A871" s="91"/>
      <c r="B871" s="91"/>
      <c r="C871" s="91"/>
      <c r="D871" s="93"/>
      <c r="E871" s="93"/>
      <c r="F871" s="93"/>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row>
    <row r="872" customFormat="false" ht="12.75" hidden="false" customHeight="false" outlineLevel="0" collapsed="false">
      <c r="A872" s="91"/>
      <c r="B872" s="91"/>
      <c r="C872" s="91"/>
      <c r="D872" s="93"/>
      <c r="E872" s="93"/>
      <c r="F872" s="93"/>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row>
    <row r="873" customFormat="false" ht="12.75" hidden="false" customHeight="false" outlineLevel="0" collapsed="false">
      <c r="A873" s="91"/>
      <c r="B873" s="91"/>
      <c r="C873" s="91"/>
      <c r="D873" s="93"/>
      <c r="E873" s="93"/>
      <c r="F873" s="93"/>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row>
    <row r="874" customFormat="false" ht="12.75" hidden="false" customHeight="false" outlineLevel="0" collapsed="false">
      <c r="A874" s="91"/>
      <c r="B874" s="91"/>
      <c r="C874" s="91"/>
      <c r="D874" s="93"/>
      <c r="E874" s="93"/>
      <c r="F874" s="93"/>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row>
    <row r="875" customFormat="false" ht="12.75" hidden="false" customHeight="false" outlineLevel="0" collapsed="false">
      <c r="A875" s="91"/>
      <c r="B875" s="91"/>
      <c r="C875" s="91"/>
      <c r="D875" s="93"/>
      <c r="E875" s="93"/>
      <c r="F875" s="93"/>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row>
    <row r="876" customFormat="false" ht="12.75" hidden="false" customHeight="false" outlineLevel="0" collapsed="false">
      <c r="A876" s="91"/>
      <c r="B876" s="91"/>
      <c r="C876" s="91"/>
      <c r="D876" s="93"/>
      <c r="E876" s="93"/>
      <c r="F876" s="93"/>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row>
    <row r="877" customFormat="false" ht="12.75" hidden="false" customHeight="false" outlineLevel="0" collapsed="false">
      <c r="A877" s="91"/>
      <c r="B877" s="91"/>
      <c r="C877" s="91"/>
      <c r="D877" s="93"/>
      <c r="E877" s="93"/>
      <c r="F877" s="93"/>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row>
    <row r="878" customFormat="false" ht="12.75" hidden="false" customHeight="false" outlineLevel="0" collapsed="false">
      <c r="A878" s="91"/>
      <c r="B878" s="91"/>
      <c r="C878" s="91"/>
      <c r="D878" s="93"/>
      <c r="E878" s="93"/>
      <c r="F878" s="93"/>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row>
    <row r="879" customFormat="false" ht="12.75" hidden="false" customHeight="false" outlineLevel="0" collapsed="false">
      <c r="A879" s="91"/>
      <c r="B879" s="91"/>
      <c r="C879" s="91"/>
      <c r="D879" s="93"/>
      <c r="E879" s="93"/>
      <c r="F879" s="93"/>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row>
    <row r="880" customFormat="false" ht="12.75" hidden="false" customHeight="false" outlineLevel="0" collapsed="false">
      <c r="A880" s="91"/>
      <c r="B880" s="91"/>
      <c r="C880" s="91"/>
      <c r="D880" s="93"/>
      <c r="E880" s="93"/>
      <c r="F880" s="93"/>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row>
    <row r="881" customFormat="false" ht="12.75" hidden="false" customHeight="false" outlineLevel="0" collapsed="false">
      <c r="A881" s="91"/>
      <c r="B881" s="91"/>
      <c r="C881" s="91"/>
      <c r="D881" s="93"/>
      <c r="E881" s="93"/>
      <c r="F881" s="93"/>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row>
    <row r="882" customFormat="false" ht="12.75" hidden="false" customHeight="false" outlineLevel="0" collapsed="false">
      <c r="A882" s="91"/>
      <c r="B882" s="91"/>
      <c r="C882" s="91"/>
      <c r="D882" s="93"/>
      <c r="E882" s="93"/>
      <c r="F882" s="93"/>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row>
    <row r="883" customFormat="false" ht="12.75" hidden="false" customHeight="false" outlineLevel="0" collapsed="false">
      <c r="A883" s="91"/>
      <c r="B883" s="91"/>
      <c r="C883" s="91"/>
      <c r="D883" s="93"/>
      <c r="E883" s="93"/>
      <c r="F883" s="93"/>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row>
    <row r="884" customFormat="false" ht="12.75" hidden="false" customHeight="false" outlineLevel="0" collapsed="false">
      <c r="A884" s="91"/>
      <c r="B884" s="91"/>
      <c r="C884" s="91"/>
      <c r="D884" s="93"/>
      <c r="E884" s="93"/>
      <c r="F884" s="93"/>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row>
    <row r="885" customFormat="false" ht="12.75" hidden="false" customHeight="false" outlineLevel="0" collapsed="false">
      <c r="A885" s="91"/>
      <c r="B885" s="91"/>
      <c r="C885" s="91"/>
      <c r="D885" s="93"/>
      <c r="E885" s="93"/>
      <c r="F885" s="93"/>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row>
    <row r="886" customFormat="false" ht="12.75" hidden="false" customHeight="false" outlineLevel="0" collapsed="false">
      <c r="A886" s="91"/>
      <c r="B886" s="91"/>
      <c r="C886" s="91"/>
      <c r="D886" s="93"/>
      <c r="E886" s="93"/>
      <c r="F886" s="93"/>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row>
    <row r="887" customFormat="false" ht="12.75" hidden="false" customHeight="false" outlineLevel="0" collapsed="false">
      <c r="A887" s="91"/>
      <c r="B887" s="91"/>
      <c r="C887" s="91"/>
      <c r="D887" s="93"/>
      <c r="E887" s="93"/>
      <c r="F887" s="93"/>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row>
    <row r="888" customFormat="false" ht="12.75" hidden="false" customHeight="false" outlineLevel="0" collapsed="false">
      <c r="A888" s="91"/>
      <c r="B888" s="91"/>
      <c r="C888" s="91"/>
      <c r="D888" s="93"/>
      <c r="E888" s="93"/>
      <c r="F888" s="93"/>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row>
    <row r="889" customFormat="false" ht="12.75" hidden="false" customHeight="false" outlineLevel="0" collapsed="false">
      <c r="A889" s="91"/>
      <c r="B889" s="91"/>
      <c r="C889" s="91"/>
      <c r="D889" s="93"/>
      <c r="E889" s="93"/>
      <c r="F889" s="93"/>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row>
    <row r="890" customFormat="false" ht="12.75" hidden="false" customHeight="false" outlineLevel="0" collapsed="false">
      <c r="A890" s="91"/>
      <c r="B890" s="91"/>
      <c r="C890" s="91"/>
      <c r="D890" s="93"/>
      <c r="E890" s="93"/>
      <c r="F890" s="93"/>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row>
    <row r="891" customFormat="false" ht="12.75" hidden="false" customHeight="false" outlineLevel="0" collapsed="false">
      <c r="A891" s="91"/>
      <c r="B891" s="91"/>
      <c r="C891" s="91"/>
      <c r="D891" s="93"/>
      <c r="E891" s="93"/>
      <c r="F891" s="93"/>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row>
    <row r="892" customFormat="false" ht="12.75" hidden="false" customHeight="false" outlineLevel="0" collapsed="false">
      <c r="A892" s="91"/>
      <c r="B892" s="91"/>
      <c r="C892" s="91"/>
      <c r="D892" s="93"/>
      <c r="E892" s="93"/>
      <c r="F892" s="93"/>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row>
    <row r="893" customFormat="false" ht="12.75" hidden="false" customHeight="false" outlineLevel="0" collapsed="false">
      <c r="A893" s="91"/>
      <c r="B893" s="91"/>
      <c r="C893" s="91"/>
      <c r="D893" s="93"/>
      <c r="E893" s="93"/>
      <c r="F893" s="93"/>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row>
    <row r="894" customFormat="false" ht="12.75" hidden="false" customHeight="false" outlineLevel="0" collapsed="false">
      <c r="A894" s="91"/>
      <c r="B894" s="91"/>
      <c r="C894" s="91"/>
      <c r="D894" s="93"/>
      <c r="E894" s="93"/>
      <c r="F894" s="93"/>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row>
    <row r="895" customFormat="false" ht="12.75" hidden="false" customHeight="false" outlineLevel="0" collapsed="false">
      <c r="A895" s="91"/>
      <c r="B895" s="91"/>
      <c r="C895" s="91"/>
      <c r="D895" s="93"/>
      <c r="E895" s="93"/>
      <c r="F895" s="93"/>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row>
    <row r="896" customFormat="false" ht="12.75" hidden="false" customHeight="false" outlineLevel="0" collapsed="false">
      <c r="A896" s="91"/>
      <c r="B896" s="91"/>
      <c r="C896" s="91"/>
      <c r="D896" s="93"/>
      <c r="E896" s="93"/>
      <c r="F896" s="93"/>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row>
    <row r="897" customFormat="false" ht="12.75" hidden="false" customHeight="false" outlineLevel="0" collapsed="false">
      <c r="A897" s="91"/>
      <c r="B897" s="91"/>
      <c r="C897" s="91"/>
      <c r="D897" s="93"/>
      <c r="E897" s="93"/>
      <c r="F897" s="93"/>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row>
    <row r="898" customFormat="false" ht="12.75" hidden="false" customHeight="false" outlineLevel="0" collapsed="false">
      <c r="A898" s="91"/>
      <c r="B898" s="91"/>
      <c r="C898" s="91"/>
      <c r="D898" s="93"/>
      <c r="E898" s="93"/>
      <c r="F898" s="93"/>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row>
    <row r="899" customFormat="false" ht="12.75" hidden="false" customHeight="false" outlineLevel="0" collapsed="false">
      <c r="A899" s="91"/>
      <c r="B899" s="91"/>
      <c r="C899" s="91"/>
      <c r="D899" s="93"/>
      <c r="E899" s="93"/>
      <c r="F899" s="93"/>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row>
    <row r="900" customFormat="false" ht="12.75" hidden="false" customHeight="false" outlineLevel="0" collapsed="false">
      <c r="A900" s="91"/>
      <c r="B900" s="91"/>
      <c r="C900" s="91"/>
      <c r="D900" s="93"/>
      <c r="E900" s="93"/>
      <c r="F900" s="93"/>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row>
    <row r="901" customFormat="false" ht="12.75" hidden="false" customHeight="false" outlineLevel="0" collapsed="false">
      <c r="A901" s="91"/>
      <c r="B901" s="91"/>
      <c r="C901" s="91"/>
      <c r="D901" s="93"/>
      <c r="E901" s="93"/>
      <c r="F901" s="93"/>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row>
    <row r="902" customFormat="false" ht="12.75" hidden="false" customHeight="false" outlineLevel="0" collapsed="false">
      <c r="A902" s="91"/>
      <c r="B902" s="91"/>
      <c r="C902" s="91"/>
      <c r="D902" s="93"/>
      <c r="E902" s="93"/>
      <c r="F902" s="93"/>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row>
    <row r="903" customFormat="false" ht="12.75" hidden="false" customHeight="false" outlineLevel="0" collapsed="false">
      <c r="A903" s="91"/>
      <c r="B903" s="91"/>
      <c r="C903" s="91"/>
      <c r="D903" s="93"/>
      <c r="E903" s="93"/>
      <c r="F903" s="93"/>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row>
    <row r="904" customFormat="false" ht="12.75" hidden="false" customHeight="false" outlineLevel="0" collapsed="false">
      <c r="A904" s="91"/>
      <c r="B904" s="91"/>
      <c r="C904" s="91"/>
      <c r="D904" s="93"/>
      <c r="E904" s="93"/>
      <c r="F904" s="93"/>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row>
    <row r="905" customFormat="false" ht="12.75" hidden="false" customHeight="false" outlineLevel="0" collapsed="false">
      <c r="A905" s="91"/>
      <c r="B905" s="91"/>
      <c r="C905" s="91"/>
      <c r="D905" s="93"/>
      <c r="E905" s="93"/>
      <c r="F905" s="93"/>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row>
    <row r="906" customFormat="false" ht="12.75" hidden="false" customHeight="false" outlineLevel="0" collapsed="false">
      <c r="A906" s="91"/>
      <c r="B906" s="91"/>
      <c r="C906" s="91"/>
      <c r="D906" s="93"/>
      <c r="E906" s="93"/>
      <c r="F906" s="93"/>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row>
    <row r="907" customFormat="false" ht="12.75" hidden="false" customHeight="false" outlineLevel="0" collapsed="false">
      <c r="A907" s="91"/>
      <c r="B907" s="91"/>
      <c r="C907" s="91"/>
      <c r="D907" s="93"/>
      <c r="E907" s="93"/>
      <c r="F907" s="93"/>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row>
    <row r="908" customFormat="false" ht="12.75" hidden="false" customHeight="false" outlineLevel="0" collapsed="false">
      <c r="A908" s="91"/>
      <c r="B908" s="91"/>
      <c r="C908" s="91"/>
      <c r="D908" s="93"/>
      <c r="E908" s="93"/>
      <c r="F908" s="93"/>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row>
    <row r="909" customFormat="false" ht="12.75" hidden="false" customHeight="false" outlineLevel="0" collapsed="false">
      <c r="A909" s="91"/>
      <c r="B909" s="91"/>
      <c r="C909" s="91"/>
      <c r="D909" s="93"/>
      <c r="E909" s="93"/>
      <c r="F909" s="93"/>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row>
    <row r="910" customFormat="false" ht="12.75" hidden="false" customHeight="false" outlineLevel="0" collapsed="false">
      <c r="A910" s="91"/>
      <c r="B910" s="91"/>
      <c r="C910" s="91"/>
      <c r="D910" s="93"/>
      <c r="E910" s="93"/>
      <c r="F910" s="93"/>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row>
    <row r="911" customFormat="false" ht="12.75" hidden="false" customHeight="false" outlineLevel="0" collapsed="false">
      <c r="A911" s="91"/>
      <c r="B911" s="91"/>
      <c r="C911" s="91"/>
      <c r="D911" s="93"/>
      <c r="E911" s="93"/>
      <c r="F911" s="93"/>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row>
    <row r="912" customFormat="false" ht="12.75" hidden="false" customHeight="false" outlineLevel="0" collapsed="false">
      <c r="A912" s="91"/>
      <c r="B912" s="91"/>
      <c r="C912" s="91"/>
      <c r="D912" s="93"/>
      <c r="E912" s="93"/>
      <c r="F912" s="93"/>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row>
    <row r="913" customFormat="false" ht="12.75" hidden="false" customHeight="false" outlineLevel="0" collapsed="false">
      <c r="A913" s="91"/>
      <c r="B913" s="91"/>
      <c r="C913" s="91"/>
      <c r="D913" s="93"/>
      <c r="E913" s="93"/>
      <c r="F913" s="93"/>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row>
    <row r="914" customFormat="false" ht="12.75" hidden="false" customHeight="false" outlineLevel="0" collapsed="false">
      <c r="A914" s="91"/>
      <c r="B914" s="91"/>
      <c r="C914" s="91"/>
      <c r="D914" s="93"/>
      <c r="E914" s="93"/>
      <c r="F914" s="93"/>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row>
    <row r="915" customFormat="false" ht="12.75" hidden="false" customHeight="false" outlineLevel="0" collapsed="false">
      <c r="A915" s="91"/>
      <c r="B915" s="91"/>
      <c r="C915" s="91"/>
      <c r="D915" s="93"/>
      <c r="E915" s="93"/>
      <c r="F915" s="93"/>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row>
    <row r="916" customFormat="false" ht="12.75" hidden="false" customHeight="false" outlineLevel="0" collapsed="false">
      <c r="A916" s="91"/>
      <c r="B916" s="91"/>
      <c r="C916" s="91"/>
      <c r="D916" s="93"/>
      <c r="E916" s="93"/>
      <c r="F916" s="93"/>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row>
    <row r="917" customFormat="false" ht="12.75" hidden="false" customHeight="false" outlineLevel="0" collapsed="false">
      <c r="A917" s="91"/>
      <c r="B917" s="91"/>
      <c r="C917" s="91"/>
      <c r="D917" s="93"/>
      <c r="E917" s="93"/>
      <c r="F917" s="93"/>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row>
    <row r="918" customFormat="false" ht="12.75" hidden="false" customHeight="false" outlineLevel="0" collapsed="false">
      <c r="A918" s="91"/>
      <c r="B918" s="91"/>
      <c r="C918" s="91"/>
      <c r="D918" s="93"/>
      <c r="E918" s="93"/>
      <c r="F918" s="93"/>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row>
    <row r="919" customFormat="false" ht="12.75" hidden="false" customHeight="false" outlineLevel="0" collapsed="false">
      <c r="A919" s="91"/>
      <c r="B919" s="91"/>
      <c r="C919" s="91"/>
      <c r="D919" s="93"/>
      <c r="E919" s="93"/>
      <c r="F919" s="93"/>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row>
    <row r="920" customFormat="false" ht="12.75" hidden="false" customHeight="false" outlineLevel="0" collapsed="false">
      <c r="A920" s="91"/>
      <c r="B920" s="91"/>
      <c r="C920" s="91"/>
      <c r="D920" s="93"/>
      <c r="E920" s="93"/>
      <c r="F920" s="93"/>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row>
    <row r="921" customFormat="false" ht="12.75" hidden="false" customHeight="false" outlineLevel="0" collapsed="false">
      <c r="A921" s="91"/>
      <c r="B921" s="91"/>
      <c r="C921" s="91"/>
      <c r="D921" s="93"/>
      <c r="E921" s="93"/>
      <c r="F921" s="93"/>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row>
    <row r="922" customFormat="false" ht="12.75" hidden="false" customHeight="false" outlineLevel="0" collapsed="false">
      <c r="A922" s="91"/>
      <c r="B922" s="91"/>
      <c r="C922" s="91"/>
      <c r="D922" s="93"/>
      <c r="E922" s="93"/>
      <c r="F922" s="93"/>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row>
    <row r="923" customFormat="false" ht="12.75" hidden="false" customHeight="false" outlineLevel="0" collapsed="false">
      <c r="A923" s="91"/>
      <c r="B923" s="91"/>
      <c r="C923" s="91"/>
      <c r="D923" s="93"/>
      <c r="E923" s="93"/>
      <c r="F923" s="93"/>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row>
    <row r="924" customFormat="false" ht="12.75" hidden="false" customHeight="false" outlineLevel="0" collapsed="false">
      <c r="A924" s="91"/>
      <c r="B924" s="91"/>
      <c r="C924" s="91"/>
      <c r="D924" s="93"/>
      <c r="E924" s="93"/>
      <c r="F924" s="93"/>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row>
    <row r="925" customFormat="false" ht="12.75" hidden="false" customHeight="false" outlineLevel="0" collapsed="false">
      <c r="A925" s="91"/>
      <c r="B925" s="91"/>
      <c r="C925" s="91"/>
      <c r="D925" s="93"/>
      <c r="E925" s="93"/>
      <c r="F925" s="93"/>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row>
    <row r="926" customFormat="false" ht="12.75" hidden="false" customHeight="false" outlineLevel="0" collapsed="false">
      <c r="A926" s="91"/>
      <c r="B926" s="91"/>
      <c r="C926" s="91"/>
      <c r="D926" s="93"/>
      <c r="E926" s="93"/>
      <c r="F926" s="93"/>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row>
    <row r="927" customFormat="false" ht="12.75" hidden="false" customHeight="false" outlineLevel="0" collapsed="false">
      <c r="A927" s="91"/>
      <c r="B927" s="91"/>
      <c r="C927" s="91"/>
      <c r="D927" s="93"/>
      <c r="E927" s="93"/>
      <c r="F927" s="93"/>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row>
    <row r="928" customFormat="false" ht="12.75" hidden="false" customHeight="false" outlineLevel="0" collapsed="false">
      <c r="A928" s="91"/>
      <c r="B928" s="91"/>
      <c r="C928" s="91"/>
      <c r="D928" s="93"/>
      <c r="E928" s="93"/>
      <c r="F928" s="93"/>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row>
    <row r="929" customFormat="false" ht="12.75" hidden="false" customHeight="false" outlineLevel="0" collapsed="false">
      <c r="A929" s="91"/>
      <c r="B929" s="91"/>
      <c r="C929" s="91"/>
      <c r="D929" s="93"/>
      <c r="E929" s="93"/>
      <c r="F929" s="93"/>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row>
    <row r="930" customFormat="false" ht="12.75" hidden="false" customHeight="false" outlineLevel="0" collapsed="false">
      <c r="A930" s="91"/>
      <c r="B930" s="91"/>
      <c r="C930" s="91"/>
      <c r="D930" s="93"/>
      <c r="E930" s="93"/>
      <c r="F930" s="93"/>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row>
    <row r="931" customFormat="false" ht="12.75" hidden="false" customHeight="false" outlineLevel="0" collapsed="false">
      <c r="A931" s="91"/>
      <c r="B931" s="91"/>
      <c r="C931" s="91"/>
      <c r="D931" s="93"/>
      <c r="E931" s="93"/>
      <c r="F931" s="93"/>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row>
    <row r="932" customFormat="false" ht="12.75" hidden="false" customHeight="false" outlineLevel="0" collapsed="false">
      <c r="A932" s="91"/>
      <c r="B932" s="91"/>
      <c r="C932" s="91"/>
      <c r="D932" s="93"/>
      <c r="E932" s="93"/>
      <c r="F932" s="93"/>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row>
    <row r="933" customFormat="false" ht="12.75" hidden="false" customHeight="false" outlineLevel="0" collapsed="false">
      <c r="A933" s="91"/>
      <c r="B933" s="91"/>
      <c r="C933" s="91"/>
      <c r="D933" s="93"/>
      <c r="E933" s="93"/>
      <c r="F933" s="93"/>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row>
    <row r="934" customFormat="false" ht="12.75" hidden="false" customHeight="false" outlineLevel="0" collapsed="false">
      <c r="A934" s="91"/>
      <c r="B934" s="91"/>
      <c r="C934" s="91"/>
      <c r="D934" s="93"/>
      <c r="E934" s="93"/>
      <c r="F934" s="93"/>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row>
    <row r="935" customFormat="false" ht="12.75" hidden="false" customHeight="false" outlineLevel="0" collapsed="false">
      <c r="A935" s="91"/>
      <c r="B935" s="91"/>
      <c r="C935" s="91"/>
      <c r="D935" s="93"/>
      <c r="E935" s="93"/>
      <c r="F935" s="93"/>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row>
    <row r="936" customFormat="false" ht="12.75" hidden="false" customHeight="false" outlineLevel="0" collapsed="false">
      <c r="A936" s="91"/>
      <c r="B936" s="91"/>
      <c r="C936" s="91"/>
      <c r="D936" s="93"/>
      <c r="E936" s="93"/>
      <c r="F936" s="93"/>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row>
    <row r="937" customFormat="false" ht="12.75" hidden="false" customHeight="false" outlineLevel="0" collapsed="false">
      <c r="A937" s="91"/>
      <c r="B937" s="91"/>
      <c r="C937" s="91"/>
      <c r="D937" s="93"/>
      <c r="E937" s="93"/>
      <c r="F937" s="93"/>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row>
    <row r="938" customFormat="false" ht="12.75" hidden="false" customHeight="false" outlineLevel="0" collapsed="false">
      <c r="A938" s="91"/>
      <c r="B938" s="91"/>
      <c r="C938" s="91"/>
      <c r="D938" s="93"/>
      <c r="E938" s="93"/>
      <c r="F938" s="93"/>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row>
    <row r="939" customFormat="false" ht="12.75" hidden="false" customHeight="false" outlineLevel="0" collapsed="false">
      <c r="A939" s="91"/>
      <c r="B939" s="91"/>
      <c r="C939" s="91"/>
      <c r="D939" s="93"/>
      <c r="E939" s="93"/>
      <c r="F939" s="93"/>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row>
    <row r="940" customFormat="false" ht="12.75" hidden="false" customHeight="false" outlineLevel="0" collapsed="false">
      <c r="A940" s="91"/>
      <c r="B940" s="91"/>
      <c r="C940" s="91"/>
      <c r="D940" s="93"/>
      <c r="E940" s="93"/>
      <c r="F940" s="93"/>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row>
    <row r="941" customFormat="false" ht="12.75" hidden="false" customHeight="false" outlineLevel="0" collapsed="false">
      <c r="A941" s="91"/>
      <c r="B941" s="91"/>
      <c r="C941" s="91"/>
      <c r="D941" s="93"/>
      <c r="E941" s="93"/>
      <c r="F941" s="93"/>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row>
    <row r="942" customFormat="false" ht="12.75" hidden="false" customHeight="false" outlineLevel="0" collapsed="false">
      <c r="A942" s="91"/>
      <c r="B942" s="91"/>
      <c r="C942" s="91"/>
      <c r="D942" s="93"/>
      <c r="E942" s="93"/>
      <c r="F942" s="93"/>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row>
    <row r="943" customFormat="false" ht="12.75" hidden="false" customHeight="false" outlineLevel="0" collapsed="false">
      <c r="A943" s="91"/>
      <c r="B943" s="91"/>
      <c r="C943" s="91"/>
      <c r="D943" s="93"/>
      <c r="E943" s="93"/>
      <c r="F943" s="93"/>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row>
    <row r="944" customFormat="false" ht="12.75" hidden="false" customHeight="false" outlineLevel="0" collapsed="false">
      <c r="A944" s="91"/>
      <c r="B944" s="91"/>
      <c r="C944" s="91"/>
      <c r="D944" s="93"/>
      <c r="E944" s="93"/>
      <c r="F944" s="93"/>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row>
    <row r="945" customFormat="false" ht="12.75" hidden="false" customHeight="false" outlineLevel="0" collapsed="false">
      <c r="A945" s="91"/>
      <c r="B945" s="91"/>
      <c r="C945" s="91"/>
      <c r="D945" s="93"/>
      <c r="E945" s="93"/>
      <c r="F945" s="93"/>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row>
    <row r="946" customFormat="false" ht="12.75" hidden="false" customHeight="false" outlineLevel="0" collapsed="false">
      <c r="A946" s="91"/>
      <c r="B946" s="91"/>
      <c r="C946" s="91"/>
      <c r="D946" s="93"/>
      <c r="E946" s="93"/>
      <c r="F946" s="93"/>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row>
    <row r="947" customFormat="false" ht="12.75" hidden="false" customHeight="false" outlineLevel="0" collapsed="false">
      <c r="A947" s="91"/>
      <c r="B947" s="91"/>
      <c r="C947" s="91"/>
      <c r="D947" s="93"/>
      <c r="E947" s="93"/>
      <c r="F947" s="93"/>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row>
    <row r="948" customFormat="false" ht="12.75" hidden="false" customHeight="false" outlineLevel="0" collapsed="false">
      <c r="A948" s="91"/>
      <c r="B948" s="91"/>
      <c r="C948" s="91"/>
      <c r="D948" s="93"/>
      <c r="E948" s="93"/>
      <c r="F948" s="93"/>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row>
    <row r="949" customFormat="false" ht="12.75" hidden="false" customHeight="false" outlineLevel="0" collapsed="false">
      <c r="A949" s="91"/>
      <c r="B949" s="91"/>
      <c r="C949" s="91"/>
      <c r="D949" s="93"/>
      <c r="E949" s="93"/>
      <c r="F949" s="93"/>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row>
    <row r="950" customFormat="false" ht="12.75" hidden="false" customHeight="false" outlineLevel="0" collapsed="false">
      <c r="A950" s="91"/>
      <c r="B950" s="91"/>
      <c r="C950" s="91"/>
      <c r="D950" s="93"/>
      <c r="E950" s="93"/>
      <c r="F950" s="93"/>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row>
    <row r="951" customFormat="false" ht="12.75" hidden="false" customHeight="false" outlineLevel="0" collapsed="false">
      <c r="A951" s="91"/>
      <c r="B951" s="91"/>
      <c r="C951" s="91"/>
      <c r="D951" s="93"/>
      <c r="E951" s="93"/>
      <c r="F951" s="93"/>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row>
    <row r="952" customFormat="false" ht="12.75" hidden="false" customHeight="false" outlineLevel="0" collapsed="false">
      <c r="A952" s="91"/>
      <c r="B952" s="91"/>
      <c r="C952" s="91"/>
      <c r="D952" s="93"/>
      <c r="E952" s="93"/>
      <c r="F952" s="93"/>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row>
    <row r="953" customFormat="false" ht="12.75" hidden="false" customHeight="false" outlineLevel="0" collapsed="false">
      <c r="A953" s="91"/>
      <c r="B953" s="91"/>
      <c r="C953" s="91"/>
      <c r="D953" s="93"/>
      <c r="E953" s="93"/>
      <c r="F953" s="93"/>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row>
    <row r="954" customFormat="false" ht="12.75" hidden="false" customHeight="false" outlineLevel="0" collapsed="false">
      <c r="A954" s="91"/>
      <c r="B954" s="91"/>
      <c r="C954" s="91"/>
      <c r="D954" s="93"/>
      <c r="E954" s="93"/>
      <c r="F954" s="93"/>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row>
    <row r="955" customFormat="false" ht="12.75" hidden="false" customHeight="false" outlineLevel="0" collapsed="false">
      <c r="A955" s="91"/>
      <c r="B955" s="91"/>
      <c r="C955" s="91"/>
      <c r="D955" s="93"/>
      <c r="E955" s="93"/>
      <c r="F955" s="93"/>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row>
    <row r="956" customFormat="false" ht="12.75" hidden="false" customHeight="false" outlineLevel="0" collapsed="false">
      <c r="A956" s="91"/>
      <c r="B956" s="91"/>
      <c r="C956" s="91"/>
      <c r="D956" s="93"/>
      <c r="E956" s="93"/>
      <c r="F956" s="93"/>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row>
    <row r="957" customFormat="false" ht="12.75" hidden="false" customHeight="false" outlineLevel="0" collapsed="false">
      <c r="A957" s="91"/>
      <c r="B957" s="91"/>
      <c r="C957" s="91"/>
      <c r="D957" s="93"/>
      <c r="E957" s="93"/>
      <c r="F957" s="93"/>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row>
    <row r="958" customFormat="false" ht="12.75" hidden="false" customHeight="false" outlineLevel="0" collapsed="false">
      <c r="A958" s="91"/>
      <c r="B958" s="91"/>
      <c r="C958" s="91"/>
      <c r="D958" s="93"/>
      <c r="E958" s="93"/>
      <c r="F958" s="93"/>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row>
    <row r="959" customFormat="false" ht="12.75" hidden="false" customHeight="false" outlineLevel="0" collapsed="false">
      <c r="A959" s="91"/>
      <c r="B959" s="91"/>
      <c r="C959" s="91"/>
      <c r="D959" s="93"/>
      <c r="E959" s="93"/>
      <c r="F959" s="93"/>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row>
    <row r="960" customFormat="false" ht="12.75" hidden="false" customHeight="false" outlineLevel="0" collapsed="false">
      <c r="A960" s="91"/>
      <c r="B960" s="91"/>
      <c r="C960" s="91"/>
      <c r="D960" s="93"/>
      <c r="E960" s="93"/>
      <c r="F960" s="93"/>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row>
    <row r="961" customFormat="false" ht="12.75" hidden="false" customHeight="false" outlineLevel="0" collapsed="false">
      <c r="A961" s="91"/>
      <c r="B961" s="91"/>
      <c r="C961" s="91"/>
      <c r="D961" s="93"/>
      <c r="E961" s="93"/>
      <c r="F961" s="93"/>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row>
    <row r="962" customFormat="false" ht="12.75" hidden="false" customHeight="false" outlineLevel="0" collapsed="false">
      <c r="A962" s="91"/>
      <c r="B962" s="91"/>
      <c r="C962" s="91"/>
      <c r="D962" s="93"/>
      <c r="E962" s="93"/>
      <c r="F962" s="93"/>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row>
    <row r="963" customFormat="false" ht="12.75" hidden="false" customHeight="false" outlineLevel="0" collapsed="false">
      <c r="A963" s="91"/>
      <c r="B963" s="91"/>
      <c r="C963" s="91"/>
      <c r="D963" s="93"/>
      <c r="E963" s="93"/>
      <c r="F963" s="93"/>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row>
    <row r="964" customFormat="false" ht="12.75" hidden="false" customHeight="false" outlineLevel="0" collapsed="false">
      <c r="A964" s="91"/>
      <c r="B964" s="91"/>
      <c r="C964" s="91"/>
      <c r="D964" s="93"/>
      <c r="E964" s="93"/>
      <c r="F964" s="93"/>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row>
    <row r="965" customFormat="false" ht="12.75" hidden="false" customHeight="false" outlineLevel="0" collapsed="false">
      <c r="A965" s="91"/>
      <c r="B965" s="91"/>
      <c r="C965" s="91"/>
      <c r="D965" s="93"/>
      <c r="E965" s="93"/>
      <c r="F965" s="93"/>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row>
    <row r="966" customFormat="false" ht="12.75" hidden="false" customHeight="false" outlineLevel="0" collapsed="false">
      <c r="A966" s="91"/>
      <c r="B966" s="91"/>
      <c r="C966" s="91"/>
      <c r="D966" s="93"/>
      <c r="E966" s="93"/>
      <c r="F966" s="93"/>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row>
    <row r="967" customFormat="false" ht="12.75" hidden="false" customHeight="false" outlineLevel="0" collapsed="false">
      <c r="A967" s="91"/>
      <c r="B967" s="91"/>
      <c r="C967" s="91"/>
      <c r="D967" s="93"/>
      <c r="E967" s="93"/>
      <c r="F967" s="93"/>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row>
    <row r="968" customFormat="false" ht="12.75" hidden="false" customHeight="false" outlineLevel="0" collapsed="false">
      <c r="A968" s="91"/>
      <c r="B968" s="91"/>
      <c r="C968" s="91"/>
      <c r="D968" s="93"/>
      <c r="E968" s="93"/>
      <c r="F968" s="93"/>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row>
    <row r="969" customFormat="false" ht="12.75" hidden="false" customHeight="false" outlineLevel="0" collapsed="false">
      <c r="A969" s="91"/>
      <c r="B969" s="91"/>
      <c r="C969" s="91"/>
      <c r="D969" s="93"/>
      <c r="E969" s="93"/>
      <c r="F969" s="93"/>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row>
    <row r="970" customFormat="false" ht="12.75" hidden="false" customHeight="false" outlineLevel="0" collapsed="false">
      <c r="A970" s="91"/>
      <c r="B970" s="91"/>
      <c r="C970" s="91"/>
      <c r="D970" s="93"/>
      <c r="E970" s="93"/>
      <c r="F970" s="93"/>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row>
    <row r="971" customFormat="false" ht="12.75" hidden="false" customHeight="false" outlineLevel="0" collapsed="false">
      <c r="A971" s="91"/>
      <c r="B971" s="91"/>
      <c r="C971" s="91"/>
      <c r="D971" s="93"/>
      <c r="E971" s="93"/>
      <c r="F971" s="93"/>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row>
    <row r="972" customFormat="false" ht="12.75" hidden="false" customHeight="false" outlineLevel="0" collapsed="false">
      <c r="A972" s="91"/>
      <c r="B972" s="91"/>
      <c r="C972" s="91"/>
      <c r="D972" s="93"/>
      <c r="E972" s="93"/>
      <c r="F972" s="93"/>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row>
    <row r="973" customFormat="false" ht="12.75" hidden="false" customHeight="false" outlineLevel="0" collapsed="false">
      <c r="A973" s="91"/>
      <c r="B973" s="91"/>
      <c r="C973" s="91"/>
      <c r="D973" s="93"/>
      <c r="E973" s="93"/>
      <c r="F973" s="93"/>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row>
    <row r="974" customFormat="false" ht="12.75" hidden="false" customHeight="false" outlineLevel="0" collapsed="false">
      <c r="A974" s="91"/>
      <c r="B974" s="91"/>
      <c r="C974" s="91"/>
      <c r="D974" s="93"/>
      <c r="E974" s="93"/>
      <c r="F974" s="93"/>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row>
    <row r="975" customFormat="false" ht="12.75" hidden="false" customHeight="false" outlineLevel="0" collapsed="false">
      <c r="A975" s="91"/>
      <c r="B975" s="91"/>
      <c r="C975" s="91"/>
      <c r="D975" s="93"/>
      <c r="E975" s="93"/>
      <c r="F975" s="93"/>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row>
    <row r="976" customFormat="false" ht="12.75" hidden="false" customHeight="false" outlineLevel="0" collapsed="false">
      <c r="A976" s="91"/>
      <c r="B976" s="91"/>
      <c r="C976" s="91"/>
      <c r="D976" s="93"/>
      <c r="E976" s="93"/>
      <c r="F976" s="93"/>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row>
    <row r="977" customFormat="false" ht="12.75" hidden="false" customHeight="false" outlineLevel="0" collapsed="false">
      <c r="A977" s="91"/>
      <c r="B977" s="91"/>
      <c r="C977" s="91"/>
      <c r="D977" s="93"/>
      <c r="E977" s="93"/>
      <c r="F977" s="93"/>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row>
    <row r="978" customFormat="false" ht="12.75" hidden="false" customHeight="false" outlineLevel="0" collapsed="false">
      <c r="A978" s="91"/>
      <c r="B978" s="91"/>
      <c r="C978" s="91"/>
      <c r="D978" s="93"/>
      <c r="E978" s="93"/>
      <c r="F978" s="93"/>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row>
    <row r="979" customFormat="false" ht="12.75" hidden="false" customHeight="false" outlineLevel="0" collapsed="false">
      <c r="A979" s="91"/>
      <c r="B979" s="91"/>
      <c r="C979" s="91"/>
      <c r="D979" s="93"/>
      <c r="E979" s="93"/>
      <c r="F979" s="93"/>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row>
    <row r="980" customFormat="false" ht="12.75" hidden="false" customHeight="false" outlineLevel="0" collapsed="false">
      <c r="A980" s="91"/>
      <c r="B980" s="91"/>
      <c r="C980" s="91"/>
      <c r="D980" s="93"/>
      <c r="E980" s="93"/>
      <c r="F980" s="93"/>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row>
    <row r="981" customFormat="false" ht="12.75" hidden="false" customHeight="false" outlineLevel="0" collapsed="false">
      <c r="A981" s="91"/>
      <c r="B981" s="91"/>
      <c r="C981" s="91"/>
      <c r="D981" s="93"/>
      <c r="E981" s="93"/>
      <c r="F981" s="93"/>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row>
    <row r="982" customFormat="false" ht="12.75" hidden="false" customHeight="false" outlineLevel="0" collapsed="false">
      <c r="A982" s="91"/>
      <c r="B982" s="91"/>
      <c r="C982" s="91"/>
      <c r="D982" s="93"/>
      <c r="E982" s="93"/>
      <c r="F982" s="93"/>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row>
    <row r="983" customFormat="false" ht="12.75" hidden="false" customHeight="false" outlineLevel="0" collapsed="false">
      <c r="A983" s="91"/>
      <c r="B983" s="91"/>
      <c r="C983" s="91"/>
      <c r="D983" s="93"/>
      <c r="E983" s="93"/>
      <c r="F983" s="93"/>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row>
    <row r="984" customFormat="false" ht="12.75" hidden="false" customHeight="false" outlineLevel="0" collapsed="false">
      <c r="A984" s="91"/>
      <c r="B984" s="91"/>
      <c r="C984" s="91"/>
      <c r="D984" s="93"/>
      <c r="E984" s="93"/>
      <c r="F984" s="93"/>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row>
    <row r="985" customFormat="false" ht="12.75" hidden="false" customHeight="false" outlineLevel="0" collapsed="false">
      <c r="A985" s="91"/>
      <c r="B985" s="91"/>
      <c r="C985" s="91"/>
      <c r="D985" s="93"/>
      <c r="E985" s="93"/>
      <c r="F985" s="93"/>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row>
    <row r="986" customFormat="false" ht="12.75" hidden="false" customHeight="false" outlineLevel="0" collapsed="false">
      <c r="A986" s="91"/>
      <c r="B986" s="91"/>
      <c r="C986" s="91"/>
      <c r="D986" s="93"/>
      <c r="E986" s="93"/>
      <c r="F986" s="93"/>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row>
    <row r="987" customFormat="false" ht="12.75" hidden="false" customHeight="false" outlineLevel="0" collapsed="false">
      <c r="A987" s="91"/>
      <c r="B987" s="91"/>
      <c r="C987" s="91"/>
      <c r="D987" s="93"/>
      <c r="E987" s="93"/>
      <c r="F987" s="93"/>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row>
    <row r="988" customFormat="false" ht="12.75" hidden="false" customHeight="false" outlineLevel="0" collapsed="false">
      <c r="A988" s="91"/>
      <c r="B988" s="91"/>
      <c r="C988" s="91"/>
      <c r="D988" s="93"/>
      <c r="E988" s="93"/>
      <c r="F988" s="93"/>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row>
    <row r="989" customFormat="false" ht="12.75" hidden="false" customHeight="false" outlineLevel="0" collapsed="false">
      <c r="A989" s="91"/>
      <c r="B989" s="91"/>
      <c r="C989" s="91"/>
      <c r="D989" s="93"/>
      <c r="E989" s="93"/>
      <c r="F989" s="93"/>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row>
    <row r="990" customFormat="false" ht="12.75" hidden="false" customHeight="false" outlineLevel="0" collapsed="false">
      <c r="A990" s="91"/>
      <c r="B990" s="91"/>
      <c r="C990" s="91"/>
      <c r="D990" s="93"/>
      <c r="E990" s="93"/>
      <c r="F990" s="93"/>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row>
    <row r="991" customFormat="false" ht="12.75" hidden="false" customHeight="false" outlineLevel="0" collapsed="false">
      <c r="A991" s="91"/>
      <c r="B991" s="91"/>
      <c r="C991" s="91"/>
      <c r="D991" s="93"/>
      <c r="E991" s="93"/>
      <c r="F991" s="93"/>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row>
    <row r="992" customFormat="false" ht="12.75" hidden="false" customHeight="false" outlineLevel="0" collapsed="false">
      <c r="A992" s="91"/>
      <c r="B992" s="91"/>
      <c r="C992" s="91"/>
      <c r="D992" s="93"/>
      <c r="E992" s="93"/>
      <c r="F992" s="93"/>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row>
    <row r="993" customFormat="false" ht="12.75" hidden="false" customHeight="false" outlineLevel="0" collapsed="false">
      <c r="A993" s="91"/>
      <c r="B993" s="91"/>
      <c r="C993" s="91"/>
      <c r="D993" s="93"/>
      <c r="E993" s="93"/>
      <c r="F993" s="93"/>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row>
    <row r="994" customFormat="false" ht="12.75" hidden="false" customHeight="false" outlineLevel="0" collapsed="false">
      <c r="A994" s="91"/>
      <c r="B994" s="91"/>
      <c r="C994" s="91"/>
      <c r="D994" s="93"/>
      <c r="E994" s="93"/>
      <c r="F994" s="93"/>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row>
    <row r="995" customFormat="false" ht="12.75" hidden="false" customHeight="false" outlineLevel="0" collapsed="false">
      <c r="A995" s="91"/>
      <c r="B995" s="91"/>
      <c r="C995" s="91"/>
      <c r="D995" s="93"/>
      <c r="E995" s="93"/>
      <c r="F995" s="93"/>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row>
    <row r="996" customFormat="false" ht="12.75" hidden="false" customHeight="false" outlineLevel="0" collapsed="false">
      <c r="A996" s="91"/>
      <c r="B996" s="91"/>
      <c r="C996" s="91"/>
      <c r="D996" s="93"/>
      <c r="E996" s="93"/>
      <c r="F996" s="93"/>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row>
    <row r="997" customFormat="false" ht="12.75" hidden="false" customHeight="false" outlineLevel="0" collapsed="false">
      <c r="A997" s="91"/>
      <c r="B997" s="91"/>
      <c r="C997" s="91"/>
      <c r="D997" s="93"/>
      <c r="E997" s="93"/>
      <c r="F997" s="93"/>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row>
    <row r="998" customFormat="false" ht="12.75" hidden="false" customHeight="false" outlineLevel="0" collapsed="false">
      <c r="A998" s="91"/>
      <c r="B998" s="91"/>
      <c r="C998" s="91"/>
      <c r="D998" s="93"/>
      <c r="E998" s="93"/>
      <c r="F998" s="93"/>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row>
    <row r="999" customFormat="false" ht="12.75" hidden="false" customHeight="false" outlineLevel="0" collapsed="false">
      <c r="A999" s="91"/>
      <c r="B999" s="91"/>
      <c r="C999" s="91"/>
      <c r="D999" s="93"/>
      <c r="E999" s="93"/>
      <c r="F999" s="93"/>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row>
    <row r="1000" customFormat="false" ht="12.75" hidden="false" customHeight="false" outlineLevel="0" collapsed="false">
      <c r="A1000" s="91"/>
      <c r="B1000" s="91"/>
      <c r="C1000" s="91"/>
      <c r="D1000" s="93"/>
      <c r="E1000" s="93"/>
      <c r="F1000" s="93"/>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row>
    <row r="1001" customFormat="false" ht="12.75" hidden="false" customHeight="false" outlineLevel="0" collapsed="false">
      <c r="A1001" s="91"/>
      <c r="B1001" s="91"/>
      <c r="C1001" s="91"/>
      <c r="D1001" s="93"/>
      <c r="E1001" s="93"/>
      <c r="F1001" s="93"/>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row>
    <row r="1002" customFormat="false" ht="12.75" hidden="false" customHeight="false" outlineLevel="0" collapsed="false">
      <c r="A1002" s="91"/>
      <c r="B1002" s="91"/>
      <c r="C1002" s="91"/>
      <c r="D1002" s="93"/>
      <c r="E1002" s="93"/>
      <c r="F1002" s="93"/>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row>
    <row r="1003" customFormat="false" ht="12.75" hidden="false" customHeight="false" outlineLevel="0" collapsed="false">
      <c r="A1003" s="91"/>
      <c r="B1003" s="91"/>
      <c r="C1003" s="91"/>
      <c r="D1003" s="93"/>
      <c r="E1003" s="93"/>
      <c r="F1003" s="93"/>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row>
    <row r="1004" customFormat="false" ht="12.75" hidden="false" customHeight="false" outlineLevel="0" collapsed="false">
      <c r="A1004" s="91"/>
      <c r="B1004" s="91"/>
      <c r="C1004" s="91"/>
      <c r="D1004" s="93"/>
      <c r="E1004" s="93"/>
      <c r="F1004" s="93"/>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row>
    <row r="1005" customFormat="false" ht="12.75" hidden="false" customHeight="false" outlineLevel="0" collapsed="false">
      <c r="A1005" s="91"/>
      <c r="B1005" s="91"/>
      <c r="C1005" s="91"/>
      <c r="D1005" s="93"/>
      <c r="E1005" s="93"/>
      <c r="F1005" s="93"/>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row>
    <row r="1006" customFormat="false" ht="12.75" hidden="false" customHeight="false" outlineLevel="0" collapsed="false">
      <c r="A1006" s="91"/>
      <c r="B1006" s="91"/>
      <c r="C1006" s="91"/>
      <c r="D1006" s="93"/>
      <c r="E1006" s="93"/>
      <c r="F1006" s="93"/>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row>
    <row r="1007" customFormat="false" ht="12.75" hidden="false" customHeight="false" outlineLevel="0" collapsed="false">
      <c r="A1007" s="91"/>
      <c r="B1007" s="91"/>
      <c r="C1007" s="91"/>
      <c r="D1007" s="93"/>
      <c r="E1007" s="93"/>
      <c r="F1007" s="93"/>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row>
    <row r="1008" customFormat="false" ht="12.75" hidden="false" customHeight="false" outlineLevel="0" collapsed="false">
      <c r="A1008" s="91"/>
      <c r="B1008" s="91"/>
      <c r="C1008" s="91"/>
      <c r="D1008" s="93"/>
      <c r="E1008" s="93"/>
      <c r="F1008" s="93"/>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row>
    <row r="1009" customFormat="false" ht="12.75" hidden="false" customHeight="false" outlineLevel="0" collapsed="false">
      <c r="A1009" s="91"/>
      <c r="B1009" s="91"/>
      <c r="C1009" s="91"/>
      <c r="D1009" s="93"/>
      <c r="E1009" s="93"/>
      <c r="F1009" s="93"/>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row>
    <row r="1010" customFormat="false" ht="12.75" hidden="false" customHeight="false" outlineLevel="0" collapsed="false">
      <c r="A1010" s="91"/>
      <c r="B1010" s="91"/>
      <c r="C1010" s="91"/>
      <c r="D1010" s="93"/>
      <c r="E1010" s="93"/>
      <c r="F1010" s="93"/>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row>
    <row r="1011" customFormat="false" ht="12.75" hidden="false" customHeight="false" outlineLevel="0" collapsed="false">
      <c r="A1011" s="91"/>
      <c r="B1011" s="91"/>
      <c r="C1011" s="91"/>
      <c r="D1011" s="93"/>
      <c r="E1011" s="93"/>
      <c r="F1011" s="93"/>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row>
    <row r="1012" customFormat="false" ht="12.75" hidden="false" customHeight="false" outlineLevel="0" collapsed="false">
      <c r="A1012" s="91"/>
      <c r="B1012" s="91"/>
      <c r="C1012" s="91"/>
      <c r="D1012" s="93"/>
      <c r="E1012" s="93"/>
      <c r="F1012" s="93"/>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row>
    <row r="1013" customFormat="false" ht="12.75" hidden="false" customHeight="false" outlineLevel="0" collapsed="false">
      <c r="A1013" s="91"/>
      <c r="B1013" s="91"/>
      <c r="C1013" s="91"/>
      <c r="D1013" s="93"/>
      <c r="E1013" s="93"/>
      <c r="F1013" s="93"/>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row>
    <row r="1014" customFormat="false" ht="12.75" hidden="false" customHeight="false" outlineLevel="0" collapsed="false">
      <c r="A1014" s="91"/>
      <c r="B1014" s="91"/>
      <c r="C1014" s="91"/>
      <c r="D1014" s="93"/>
      <c r="E1014" s="93"/>
      <c r="F1014" s="93"/>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row>
    <row r="1015" customFormat="false" ht="12.75" hidden="false" customHeight="false" outlineLevel="0" collapsed="false">
      <c r="A1015" s="91"/>
      <c r="B1015" s="91"/>
      <c r="C1015" s="91"/>
      <c r="D1015" s="93"/>
      <c r="E1015" s="93"/>
      <c r="F1015" s="93"/>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row>
    <row r="1016" customFormat="false" ht="12.75" hidden="false" customHeight="false" outlineLevel="0" collapsed="false">
      <c r="A1016" s="91"/>
      <c r="B1016" s="91"/>
      <c r="C1016" s="91"/>
      <c r="D1016" s="93"/>
      <c r="E1016" s="93"/>
      <c r="F1016" s="93"/>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row>
    <row r="1017" customFormat="false" ht="12.75" hidden="false" customHeight="false" outlineLevel="0" collapsed="false">
      <c r="A1017" s="91"/>
      <c r="B1017" s="91"/>
      <c r="C1017" s="91"/>
      <c r="D1017" s="93"/>
      <c r="E1017" s="93"/>
      <c r="F1017" s="93"/>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row>
    <row r="1018" customFormat="false" ht="12.75" hidden="false" customHeight="false" outlineLevel="0" collapsed="false">
      <c r="A1018" s="91"/>
      <c r="B1018" s="91"/>
      <c r="C1018" s="91"/>
      <c r="D1018" s="93"/>
      <c r="E1018" s="93"/>
      <c r="F1018" s="93"/>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row>
    <row r="1019" customFormat="false" ht="12.75" hidden="false" customHeight="false" outlineLevel="0" collapsed="false">
      <c r="A1019" s="91"/>
      <c r="B1019" s="91"/>
      <c r="C1019" s="91"/>
      <c r="D1019" s="93"/>
      <c r="E1019" s="93"/>
      <c r="F1019" s="93"/>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row>
    <row r="1020" customFormat="false" ht="12.75" hidden="false" customHeight="false" outlineLevel="0" collapsed="false">
      <c r="A1020" s="91"/>
      <c r="B1020" s="91"/>
      <c r="C1020" s="91"/>
      <c r="D1020" s="93"/>
      <c r="E1020" s="93"/>
      <c r="F1020" s="93"/>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row>
    <row r="1021" customFormat="false" ht="12.75" hidden="false" customHeight="false" outlineLevel="0" collapsed="false">
      <c r="A1021" s="91"/>
      <c r="B1021" s="91"/>
      <c r="C1021" s="91"/>
      <c r="D1021" s="93"/>
      <c r="E1021" s="93"/>
      <c r="F1021" s="93"/>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row>
    <row r="1022" customFormat="false" ht="12.75" hidden="false" customHeight="false" outlineLevel="0" collapsed="false">
      <c r="A1022" s="91"/>
      <c r="B1022" s="91"/>
      <c r="C1022" s="91"/>
      <c r="D1022" s="93"/>
      <c r="E1022" s="93"/>
      <c r="F1022" s="93"/>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row>
    <row r="1023" customFormat="false" ht="12.75" hidden="false" customHeight="false" outlineLevel="0" collapsed="false">
      <c r="A1023" s="91"/>
      <c r="B1023" s="91"/>
      <c r="C1023" s="91"/>
      <c r="D1023" s="93"/>
      <c r="E1023" s="93"/>
      <c r="F1023" s="93"/>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row>
    <row r="1024" customFormat="false" ht="12.75" hidden="false" customHeight="false" outlineLevel="0" collapsed="false">
      <c r="A1024" s="91"/>
      <c r="B1024" s="91"/>
      <c r="C1024" s="91"/>
      <c r="D1024" s="93"/>
      <c r="E1024" s="93"/>
      <c r="F1024" s="93"/>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row>
    <row r="1025" customFormat="false" ht="12.75" hidden="false" customHeight="false" outlineLevel="0" collapsed="false">
      <c r="A1025" s="91"/>
      <c r="B1025" s="91"/>
      <c r="C1025" s="91"/>
      <c r="D1025" s="93"/>
      <c r="E1025" s="93"/>
      <c r="F1025" s="93"/>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row>
    <row r="1026" customFormat="false" ht="12.75" hidden="false" customHeight="false" outlineLevel="0" collapsed="false">
      <c r="A1026" s="91"/>
      <c r="B1026" s="91"/>
      <c r="C1026" s="91"/>
      <c r="D1026" s="93"/>
      <c r="E1026" s="93"/>
      <c r="F1026" s="93"/>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row>
    <row r="1027" customFormat="false" ht="12.75" hidden="false" customHeight="false" outlineLevel="0" collapsed="false">
      <c r="A1027" s="91"/>
      <c r="B1027" s="91"/>
      <c r="C1027" s="91"/>
      <c r="D1027" s="93"/>
      <c r="E1027" s="93"/>
      <c r="F1027" s="93"/>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row>
    <row r="1028" customFormat="false" ht="12.75" hidden="false" customHeight="false" outlineLevel="0" collapsed="false">
      <c r="A1028" s="91"/>
      <c r="B1028" s="91"/>
      <c r="C1028" s="91"/>
      <c r="D1028" s="93"/>
      <c r="E1028" s="93"/>
      <c r="F1028" s="93"/>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row>
    <row r="1029" customFormat="false" ht="12.75" hidden="false" customHeight="false" outlineLevel="0" collapsed="false">
      <c r="A1029" s="91"/>
      <c r="B1029" s="91"/>
      <c r="C1029" s="91"/>
      <c r="D1029" s="93"/>
      <c r="E1029" s="93"/>
      <c r="F1029" s="93"/>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row>
    <row r="1030" customFormat="false" ht="12.75" hidden="false" customHeight="false" outlineLevel="0" collapsed="false">
      <c r="A1030" s="91"/>
      <c r="B1030" s="91"/>
      <c r="C1030" s="91"/>
      <c r="D1030" s="93"/>
      <c r="E1030" s="93"/>
      <c r="F1030" s="93"/>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row>
    <row r="1031" customFormat="false" ht="12.75" hidden="false" customHeight="false" outlineLevel="0" collapsed="false">
      <c r="A1031" s="91"/>
      <c r="B1031" s="91"/>
      <c r="C1031" s="91"/>
      <c r="D1031" s="93"/>
      <c r="E1031" s="93"/>
      <c r="F1031" s="93"/>
      <c r="G1031" s="91"/>
      <c r="H1031" s="91"/>
      <c r="I1031" s="91"/>
      <c r="J1031" s="91"/>
      <c r="K1031" s="91"/>
      <c r="L1031" s="91"/>
      <c r="M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row>
    <row r="1032" customFormat="false" ht="12.75" hidden="false" customHeight="false" outlineLevel="0" collapsed="false">
      <c r="A1032" s="91"/>
      <c r="B1032" s="91"/>
      <c r="C1032" s="91"/>
      <c r="D1032" s="93"/>
      <c r="E1032" s="93"/>
      <c r="F1032" s="93"/>
      <c r="G1032" s="91"/>
      <c r="H1032" s="91"/>
      <c r="I1032" s="91"/>
      <c r="J1032" s="91"/>
      <c r="K1032" s="91"/>
      <c r="L1032" s="91"/>
      <c r="M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row>
    <row r="1033" customFormat="false" ht="12.75" hidden="false" customHeight="false" outlineLevel="0" collapsed="false">
      <c r="A1033" s="91"/>
      <c r="B1033" s="91"/>
      <c r="C1033" s="91"/>
      <c r="D1033" s="93"/>
      <c r="E1033" s="93"/>
      <c r="F1033" s="93"/>
      <c r="G1033" s="91"/>
      <c r="H1033" s="91"/>
      <c r="I1033" s="91"/>
      <c r="J1033" s="91"/>
      <c r="K1033" s="91"/>
      <c r="L1033" s="91"/>
      <c r="M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row>
    <row r="1034" customFormat="false" ht="12.75" hidden="false" customHeight="false" outlineLevel="0" collapsed="false">
      <c r="A1034" s="91"/>
      <c r="B1034" s="91"/>
      <c r="C1034" s="91"/>
      <c r="D1034" s="93"/>
      <c r="E1034" s="93"/>
      <c r="F1034" s="93"/>
      <c r="G1034" s="91"/>
      <c r="H1034" s="91"/>
      <c r="I1034" s="91"/>
      <c r="J1034" s="91"/>
      <c r="K1034" s="91"/>
      <c r="L1034" s="91"/>
      <c r="M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row>
    <row r="1035" customFormat="false" ht="12.75" hidden="false" customHeight="false" outlineLevel="0" collapsed="false">
      <c r="A1035" s="91"/>
      <c r="B1035" s="91"/>
      <c r="C1035" s="91"/>
      <c r="D1035" s="93"/>
      <c r="E1035" s="93"/>
      <c r="F1035" s="93"/>
      <c r="G1035" s="91"/>
      <c r="H1035" s="91"/>
      <c r="I1035" s="9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row>
    <row r="1036" customFormat="false" ht="12.75" hidden="false" customHeight="false" outlineLevel="0" collapsed="false">
      <c r="A1036" s="91"/>
      <c r="B1036" s="91"/>
      <c r="C1036" s="91"/>
      <c r="D1036" s="93"/>
      <c r="E1036" s="93"/>
      <c r="F1036" s="93"/>
      <c r="G1036" s="91"/>
      <c r="H1036" s="91"/>
      <c r="I1036" s="91"/>
      <c r="J1036" s="91"/>
      <c r="K1036" s="91"/>
      <c r="L1036" s="91"/>
      <c r="M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row>
    <row r="1037" customFormat="false" ht="12.75" hidden="false" customHeight="false" outlineLevel="0" collapsed="false">
      <c r="A1037" s="91"/>
      <c r="B1037" s="91"/>
      <c r="C1037" s="91"/>
      <c r="D1037" s="93"/>
      <c r="E1037" s="93"/>
      <c r="F1037" s="93"/>
      <c r="G1037" s="91"/>
      <c r="H1037" s="91"/>
      <c r="I1037" s="91"/>
      <c r="J1037" s="91"/>
      <c r="K1037" s="91"/>
      <c r="L1037" s="91"/>
      <c r="M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row>
    <row r="1038" customFormat="false" ht="12.75" hidden="false" customHeight="false" outlineLevel="0" collapsed="false">
      <c r="A1038" s="91"/>
      <c r="B1038" s="91"/>
      <c r="C1038" s="91"/>
      <c r="D1038" s="93"/>
      <c r="E1038" s="93"/>
      <c r="F1038" s="93"/>
      <c r="G1038" s="91"/>
      <c r="H1038" s="91"/>
      <c r="I1038" s="91"/>
      <c r="J1038" s="91"/>
      <c r="K1038" s="91"/>
      <c r="L1038" s="91"/>
      <c r="M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row>
    <row r="1039" customFormat="false" ht="12.75" hidden="false" customHeight="false" outlineLevel="0" collapsed="false">
      <c r="A1039" s="91"/>
      <c r="B1039" s="91"/>
      <c r="C1039" s="91"/>
      <c r="D1039" s="93"/>
      <c r="E1039" s="93"/>
      <c r="F1039" s="93"/>
      <c r="G1039" s="91"/>
      <c r="H1039" s="91"/>
      <c r="I1039" s="91"/>
      <c r="J1039" s="91"/>
      <c r="K1039" s="91"/>
      <c r="L1039" s="91"/>
      <c r="M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row>
    <row r="1040" customFormat="false" ht="12.75" hidden="false" customHeight="false" outlineLevel="0" collapsed="false">
      <c r="A1040" s="91"/>
      <c r="B1040" s="91"/>
      <c r="C1040" s="91"/>
      <c r="D1040" s="93"/>
      <c r="E1040" s="93"/>
      <c r="F1040" s="93"/>
      <c r="G1040" s="91"/>
      <c r="H1040" s="91"/>
      <c r="I1040" s="91"/>
      <c r="J1040" s="91"/>
      <c r="K1040" s="91"/>
      <c r="L1040" s="91"/>
      <c r="M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row>
    <row r="1041" customFormat="false" ht="12.75" hidden="false" customHeight="false" outlineLevel="0" collapsed="false">
      <c r="A1041" s="91"/>
      <c r="B1041" s="91"/>
      <c r="C1041" s="91"/>
      <c r="D1041" s="93"/>
      <c r="E1041" s="93"/>
      <c r="F1041" s="93"/>
      <c r="G1041" s="91"/>
      <c r="H1041" s="91"/>
      <c r="I1041" s="91"/>
      <c r="J1041" s="91"/>
      <c r="K1041" s="91"/>
      <c r="L1041" s="91"/>
      <c r="M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row>
    <row r="1042" customFormat="false" ht="12.75" hidden="false" customHeight="false" outlineLevel="0" collapsed="false">
      <c r="A1042" s="91"/>
      <c r="B1042" s="91"/>
      <c r="C1042" s="91"/>
      <c r="D1042" s="93"/>
      <c r="E1042" s="93"/>
      <c r="F1042" s="93"/>
      <c r="G1042" s="91"/>
      <c r="H1042" s="91"/>
      <c r="I1042" s="91"/>
      <c r="J1042" s="91"/>
      <c r="K1042" s="91"/>
      <c r="L1042" s="91"/>
      <c r="M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row>
    <row r="1043" customFormat="false" ht="12.75" hidden="false" customHeight="false" outlineLevel="0" collapsed="false">
      <c r="A1043" s="91"/>
      <c r="B1043" s="91"/>
      <c r="C1043" s="91"/>
      <c r="D1043" s="93"/>
      <c r="E1043" s="93"/>
      <c r="F1043" s="93"/>
      <c r="G1043" s="91"/>
      <c r="H1043" s="91"/>
      <c r="I1043" s="91"/>
      <c r="J1043" s="91"/>
      <c r="K1043" s="91"/>
      <c r="L1043" s="91"/>
      <c r="M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row>
    <row r="1044" customFormat="false" ht="12.75" hidden="false" customHeight="false" outlineLevel="0" collapsed="false">
      <c r="A1044" s="91"/>
      <c r="B1044" s="91"/>
      <c r="C1044" s="91"/>
      <c r="D1044" s="93"/>
      <c r="E1044" s="93"/>
      <c r="F1044" s="93"/>
      <c r="G1044" s="91"/>
      <c r="H1044" s="91"/>
      <c r="I1044" s="91"/>
      <c r="J1044" s="91"/>
      <c r="K1044" s="91"/>
      <c r="L1044" s="91"/>
      <c r="M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row>
    <row r="1045" customFormat="false" ht="12.75" hidden="false" customHeight="false" outlineLevel="0" collapsed="false">
      <c r="A1045" s="91"/>
      <c r="B1045" s="91"/>
      <c r="C1045" s="91"/>
      <c r="D1045" s="93"/>
      <c r="E1045" s="93"/>
      <c r="F1045" s="93"/>
      <c r="G1045" s="91"/>
      <c r="H1045" s="91"/>
      <c r="I1045" s="91"/>
      <c r="J1045" s="91"/>
      <c r="K1045" s="91"/>
      <c r="L1045" s="91"/>
      <c r="M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row>
    <row r="1046" customFormat="false" ht="12.75" hidden="false" customHeight="false" outlineLevel="0" collapsed="false">
      <c r="A1046" s="91"/>
      <c r="B1046" s="91"/>
      <c r="C1046" s="91"/>
      <c r="D1046" s="93"/>
      <c r="E1046" s="93"/>
      <c r="F1046" s="93"/>
      <c r="G1046" s="91"/>
      <c r="H1046" s="91"/>
      <c r="I1046" s="91"/>
      <c r="J1046" s="91"/>
      <c r="K1046" s="91"/>
      <c r="L1046" s="91"/>
      <c r="M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row>
    <row r="1047" customFormat="false" ht="12.75" hidden="false" customHeight="false" outlineLevel="0" collapsed="false">
      <c r="A1047" s="91"/>
      <c r="B1047" s="91"/>
      <c r="C1047" s="91"/>
      <c r="D1047" s="93"/>
      <c r="E1047" s="93"/>
      <c r="F1047" s="93"/>
      <c r="G1047" s="91"/>
      <c r="H1047" s="91"/>
      <c r="I1047" s="91"/>
      <c r="J1047" s="91"/>
      <c r="K1047" s="91"/>
      <c r="L1047" s="91"/>
      <c r="M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row>
    <row r="1048" customFormat="false" ht="12.75" hidden="false" customHeight="false" outlineLevel="0" collapsed="false">
      <c r="A1048" s="91"/>
      <c r="B1048" s="91"/>
      <c r="C1048" s="91"/>
      <c r="D1048" s="93"/>
      <c r="E1048" s="93"/>
      <c r="F1048" s="93"/>
      <c r="G1048" s="91"/>
      <c r="H1048" s="91"/>
      <c r="I1048" s="91"/>
      <c r="J1048" s="91"/>
      <c r="K1048" s="91"/>
      <c r="L1048" s="91"/>
      <c r="M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row>
    <row r="1049" customFormat="false" ht="12.75" hidden="false" customHeight="false" outlineLevel="0" collapsed="false">
      <c r="A1049" s="91"/>
      <c r="B1049" s="91"/>
      <c r="C1049" s="91"/>
      <c r="D1049" s="93"/>
      <c r="E1049" s="93"/>
      <c r="F1049" s="93"/>
      <c r="G1049" s="91"/>
      <c r="H1049" s="91"/>
      <c r="I1049" s="91"/>
      <c r="J1049" s="91"/>
      <c r="K1049" s="91"/>
      <c r="L1049" s="91"/>
      <c r="M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row>
    <row r="1050" customFormat="false" ht="12.75" hidden="false" customHeight="false" outlineLevel="0" collapsed="false">
      <c r="A1050" s="91"/>
      <c r="B1050" s="91"/>
      <c r="C1050" s="91"/>
      <c r="D1050" s="93"/>
      <c r="E1050" s="93"/>
      <c r="F1050" s="93"/>
      <c r="G1050" s="91"/>
      <c r="H1050" s="91"/>
      <c r="I1050" s="91"/>
      <c r="J1050" s="91"/>
      <c r="K1050" s="91"/>
      <c r="L1050" s="91"/>
      <c r="M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row>
    <row r="1051" customFormat="false" ht="12.75" hidden="false" customHeight="false" outlineLevel="0" collapsed="false">
      <c r="A1051" s="91"/>
      <c r="B1051" s="91"/>
      <c r="C1051" s="91"/>
      <c r="D1051" s="93"/>
      <c r="E1051" s="93"/>
      <c r="F1051" s="93"/>
      <c r="G1051" s="91"/>
      <c r="H1051" s="91"/>
      <c r="I1051" s="91"/>
      <c r="J1051" s="91"/>
      <c r="K1051" s="91"/>
      <c r="L1051" s="91"/>
      <c r="M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row>
    <row r="1052" customFormat="false" ht="12.75" hidden="false" customHeight="false" outlineLevel="0" collapsed="false">
      <c r="A1052" s="91"/>
      <c r="B1052" s="91"/>
      <c r="C1052" s="91"/>
      <c r="D1052" s="93"/>
      <c r="E1052" s="93"/>
      <c r="F1052" s="93"/>
      <c r="G1052" s="91"/>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row>
    <row r="1053" customFormat="false" ht="12.75" hidden="false" customHeight="false" outlineLevel="0" collapsed="false">
      <c r="A1053" s="91"/>
      <c r="B1053" s="91"/>
      <c r="C1053" s="91"/>
      <c r="D1053" s="93"/>
      <c r="E1053" s="93"/>
      <c r="F1053" s="93"/>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row>
    <row r="1054" customFormat="false" ht="12.75" hidden="false" customHeight="false" outlineLevel="0" collapsed="false">
      <c r="A1054" s="91"/>
      <c r="B1054" s="91"/>
      <c r="C1054" s="91"/>
      <c r="D1054" s="93"/>
      <c r="E1054" s="93"/>
      <c r="F1054" s="93"/>
      <c r="G1054" s="91"/>
      <c r="H1054" s="91"/>
      <c r="I1054" s="91"/>
      <c r="J1054" s="91"/>
      <c r="K1054" s="91"/>
      <c r="L1054" s="91"/>
      <c r="M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row>
    <row r="1055" customFormat="false" ht="12.75" hidden="false" customHeight="false" outlineLevel="0" collapsed="false">
      <c r="A1055" s="91"/>
      <c r="B1055" s="91"/>
      <c r="C1055" s="91"/>
      <c r="D1055" s="93"/>
      <c r="E1055" s="93"/>
      <c r="F1055" s="93"/>
      <c r="G1055" s="91"/>
      <c r="H1055" s="91"/>
      <c r="I1055" s="91"/>
      <c r="J1055" s="91"/>
      <c r="K1055" s="91"/>
      <c r="L1055" s="91"/>
      <c r="M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row>
    <row r="1056" customFormat="false" ht="12.75" hidden="false" customHeight="false" outlineLevel="0" collapsed="false">
      <c r="A1056" s="91"/>
      <c r="B1056" s="91"/>
      <c r="C1056" s="91"/>
      <c r="D1056" s="93"/>
      <c r="E1056" s="93"/>
      <c r="F1056" s="93"/>
      <c r="G1056" s="91"/>
      <c r="H1056" s="91"/>
      <c r="I1056" s="91"/>
      <c r="J1056" s="91"/>
      <c r="K1056" s="91"/>
      <c r="L1056" s="91"/>
      <c r="M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row>
    <row r="1057" customFormat="false" ht="12.75" hidden="false" customHeight="false" outlineLevel="0" collapsed="false">
      <c r="A1057" s="91"/>
      <c r="B1057" s="91"/>
      <c r="C1057" s="91"/>
      <c r="D1057" s="93"/>
      <c r="E1057" s="93"/>
      <c r="F1057" s="93"/>
      <c r="G1057" s="91"/>
      <c r="H1057" s="91"/>
      <c r="I1057" s="91"/>
      <c r="J1057" s="91"/>
      <c r="K1057" s="91"/>
      <c r="L1057" s="91"/>
      <c r="M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row>
    <row r="1058" customFormat="false" ht="12.75" hidden="false" customHeight="false" outlineLevel="0" collapsed="false">
      <c r="A1058" s="91"/>
      <c r="B1058" s="91"/>
      <c r="C1058" s="91"/>
      <c r="D1058" s="93"/>
      <c r="E1058" s="93"/>
      <c r="F1058" s="93"/>
      <c r="G1058" s="91"/>
      <c r="H1058" s="91"/>
      <c r="I1058" s="91"/>
      <c r="J1058" s="91"/>
      <c r="K1058" s="91"/>
      <c r="L1058" s="91"/>
      <c r="M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row>
    <row r="1059" customFormat="false" ht="12.75" hidden="false" customHeight="false" outlineLevel="0" collapsed="false">
      <c r="A1059" s="91"/>
      <c r="B1059" s="91"/>
      <c r="C1059" s="91"/>
      <c r="D1059" s="93"/>
      <c r="E1059" s="93"/>
      <c r="F1059" s="93"/>
      <c r="G1059" s="91"/>
      <c r="H1059" s="91"/>
      <c r="I1059" s="91"/>
      <c r="J1059" s="91"/>
      <c r="K1059" s="91"/>
      <c r="L1059" s="91"/>
      <c r="M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row>
    <row r="1060" customFormat="false" ht="12.75" hidden="false" customHeight="false" outlineLevel="0" collapsed="false">
      <c r="A1060" s="91"/>
      <c r="B1060" s="91"/>
      <c r="C1060" s="91"/>
      <c r="D1060" s="93"/>
      <c r="E1060" s="93"/>
      <c r="F1060" s="93"/>
      <c r="G1060" s="91"/>
      <c r="H1060" s="91"/>
      <c r="I1060" s="91"/>
      <c r="J1060" s="91"/>
      <c r="K1060" s="91"/>
      <c r="L1060" s="91"/>
      <c r="M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row>
    <row r="1061" customFormat="false" ht="12.75" hidden="false" customHeight="false" outlineLevel="0" collapsed="false">
      <c r="A1061" s="91"/>
      <c r="B1061" s="91"/>
      <c r="C1061" s="91"/>
      <c r="D1061" s="93"/>
      <c r="E1061" s="93"/>
      <c r="F1061" s="93"/>
      <c r="G1061" s="91"/>
      <c r="H1061" s="91"/>
      <c r="I1061" s="91"/>
      <c r="J1061" s="91"/>
      <c r="K1061" s="91"/>
      <c r="L1061" s="91"/>
      <c r="M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row>
    <row r="1062" customFormat="false" ht="12.75" hidden="false" customHeight="false" outlineLevel="0" collapsed="false">
      <c r="A1062" s="91"/>
      <c r="B1062" s="91"/>
      <c r="C1062" s="91"/>
      <c r="D1062" s="93"/>
      <c r="E1062" s="93"/>
      <c r="F1062" s="93"/>
      <c r="G1062" s="91"/>
      <c r="H1062" s="91"/>
      <c r="I1062" s="91"/>
      <c r="J1062" s="91"/>
      <c r="K1062" s="91"/>
      <c r="L1062" s="91"/>
      <c r="M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row>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sheetData>
  <mergeCells count="31">
    <mergeCell ref="B4:C4"/>
    <mergeCell ref="D4:F4"/>
    <mergeCell ref="B5:C5"/>
    <mergeCell ref="D5:F5"/>
    <mergeCell ref="B6:C6"/>
    <mergeCell ref="B7:C7"/>
    <mergeCell ref="D7:F7"/>
    <mergeCell ref="B8:C8"/>
    <mergeCell ref="B9:C9"/>
    <mergeCell ref="D9:F9"/>
    <mergeCell ref="C16:D16"/>
    <mergeCell ref="B34:C34"/>
    <mergeCell ref="B36:C36"/>
    <mergeCell ref="B38:C38"/>
    <mergeCell ref="B40:C40"/>
    <mergeCell ref="B42:C42"/>
    <mergeCell ref="B44:C44"/>
    <mergeCell ref="B48:F48"/>
    <mergeCell ref="B50:F50"/>
    <mergeCell ref="B51:F51"/>
    <mergeCell ref="B52:F52"/>
    <mergeCell ref="B53:F53"/>
    <mergeCell ref="B54:F54"/>
    <mergeCell ref="B55:F55"/>
    <mergeCell ref="B56:F56"/>
    <mergeCell ref="B57:F57"/>
    <mergeCell ref="B58:F58"/>
    <mergeCell ref="B59:F59"/>
    <mergeCell ref="B60:F60"/>
    <mergeCell ref="B61:F61"/>
    <mergeCell ref="B62: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728" width="3.7"/>
    <col collapsed="false" customWidth="true" hidden="false" outlineLevel="0" max="2" min="2" style="729" width="40.7"/>
    <col collapsed="false" customWidth="true" hidden="false" outlineLevel="0" max="3" min="3" style="728" width="6.56"/>
    <col collapsed="false" customWidth="true" hidden="false" outlineLevel="0" max="4" min="4" style="728" width="7.85"/>
    <col collapsed="false" customWidth="true" hidden="false" outlineLevel="0" max="5" min="5" style="728" width="10.71"/>
    <col collapsed="false" customWidth="true" hidden="false" outlineLevel="0" max="6" min="6" style="728" width="7.28"/>
    <col collapsed="false" customWidth="true" hidden="true" outlineLevel="0" max="7" min="7" style="728" width="7.14"/>
    <col collapsed="false" customWidth="true" hidden="false" outlineLevel="0" max="8" min="8" style="728" width="10.71"/>
    <col collapsed="false" customWidth="false" hidden="false" outlineLevel="0" max="257" min="9" style="728" width="9.14"/>
  </cols>
  <sheetData>
    <row r="1" customFormat="false" ht="12.75" hidden="false" customHeight="false" outlineLevel="0" collapsed="false">
      <c r="A1" s="730"/>
      <c r="B1" s="731"/>
      <c r="C1" s="730"/>
      <c r="D1" s="730"/>
      <c r="E1" s="730"/>
      <c r="F1" s="730"/>
      <c r="G1" s="730"/>
      <c r="H1" s="730"/>
    </row>
    <row r="2" customFormat="false" ht="12.75" hidden="false" customHeight="false" outlineLevel="0" collapsed="false">
      <c r="A2" s="730"/>
      <c r="B2" s="731"/>
      <c r="C2" s="730"/>
      <c r="D2" s="730"/>
      <c r="E2" s="730"/>
      <c r="F2" s="730"/>
      <c r="G2" s="730"/>
      <c r="H2" s="730"/>
    </row>
    <row r="3" customFormat="false" ht="12.75" hidden="false" customHeight="false" outlineLevel="0" collapsed="false">
      <c r="A3" s="732" t="s">
        <v>56</v>
      </c>
      <c r="B3" s="732"/>
      <c r="C3" s="733"/>
      <c r="D3" s="730"/>
      <c r="E3" s="733" t="s">
        <v>57</v>
      </c>
      <c r="F3" s="733"/>
      <c r="G3" s="733"/>
      <c r="H3" s="733"/>
    </row>
    <row r="4" customFormat="false" ht="20.25" hidden="false" customHeight="true" outlineLevel="0" collapsed="false">
      <c r="A4" s="730"/>
      <c r="B4" s="731" t="s">
        <v>58</v>
      </c>
      <c r="C4" s="730"/>
      <c r="D4" s="730"/>
      <c r="E4" s="730" t="s">
        <v>59</v>
      </c>
      <c r="F4" s="730"/>
      <c r="G4" s="730"/>
      <c r="H4" s="730"/>
    </row>
    <row r="5" customFormat="false" ht="20.25" hidden="false" customHeight="true" outlineLevel="0" collapsed="false">
      <c r="A5" s="730"/>
      <c r="B5" s="731" t="s">
        <v>58</v>
      </c>
      <c r="C5" s="730"/>
      <c r="D5" s="730"/>
      <c r="E5" s="730"/>
      <c r="F5" s="730"/>
      <c r="G5" s="730"/>
      <c r="H5" s="730"/>
    </row>
    <row r="6" customFormat="false" ht="20.25" hidden="false" customHeight="true" outlineLevel="0" collapsed="false">
      <c r="A6" s="730"/>
      <c r="B6" s="731" t="s">
        <v>58</v>
      </c>
      <c r="C6" s="730"/>
      <c r="D6" s="730"/>
      <c r="E6" s="730"/>
      <c r="F6" s="730"/>
      <c r="G6" s="730"/>
      <c r="H6" s="730"/>
    </row>
    <row r="7" customFormat="false" ht="20.25" hidden="false" customHeight="true" outlineLevel="0" collapsed="false">
      <c r="A7" s="730"/>
      <c r="B7" s="731"/>
      <c r="C7" s="730"/>
      <c r="D7" s="730"/>
      <c r="E7" s="730"/>
      <c r="F7" s="730"/>
      <c r="G7" s="730"/>
      <c r="H7" s="730"/>
    </row>
    <row r="8" customFormat="false" ht="12.75" hidden="false" customHeight="false" outlineLevel="0" collapsed="false">
      <c r="A8" s="730"/>
      <c r="B8" s="731"/>
      <c r="C8" s="730"/>
      <c r="D8" s="730"/>
      <c r="E8" s="730"/>
      <c r="F8" s="730"/>
      <c r="G8" s="730"/>
      <c r="H8" s="730"/>
    </row>
    <row r="9" customFormat="false" ht="18.75" hidden="false" customHeight="true" outlineLevel="0" collapsed="false">
      <c r="A9" s="734" t="s">
        <v>60</v>
      </c>
      <c r="B9" s="734"/>
      <c r="C9" s="734"/>
      <c r="D9" s="734"/>
      <c r="E9" s="734"/>
      <c r="F9" s="734"/>
      <c r="G9" s="734"/>
      <c r="H9" s="734"/>
    </row>
    <row r="10" customFormat="false" ht="12.75" hidden="false" customHeight="true" outlineLevel="0" collapsed="false">
      <c r="A10" s="735"/>
      <c r="B10" s="736"/>
      <c r="C10" s="736"/>
      <c r="D10" s="736"/>
      <c r="E10" s="736"/>
      <c r="F10" s="736"/>
      <c r="G10" s="736"/>
      <c r="H10" s="736"/>
    </row>
    <row r="11" customFormat="false" ht="12.75" hidden="false" customHeight="true" outlineLevel="0" collapsed="false">
      <c r="A11" s="735"/>
      <c r="B11" s="736"/>
      <c r="C11" s="736"/>
      <c r="D11" s="736"/>
      <c r="E11" s="736"/>
      <c r="F11" s="736"/>
      <c r="G11" s="736"/>
      <c r="H11" s="736"/>
    </row>
    <row r="12" customFormat="false" ht="12.75" hidden="false" customHeight="true" outlineLevel="0" collapsed="false">
      <c r="A12" s="737" t="s">
        <v>61</v>
      </c>
      <c r="B12" s="737"/>
      <c r="C12" s="737"/>
      <c r="D12" s="737"/>
      <c r="E12" s="737"/>
      <c r="F12" s="737"/>
      <c r="G12" s="737"/>
      <c r="H12" s="737"/>
    </row>
    <row r="13" customFormat="false" ht="12.75" hidden="false" customHeight="true" outlineLevel="0" collapsed="false">
      <c r="A13" s="732" t="s">
        <v>62</v>
      </c>
      <c r="B13" s="732"/>
      <c r="C13" s="732"/>
      <c r="D13" s="732"/>
      <c r="E13" s="732"/>
      <c r="F13" s="732"/>
      <c r="G13" s="732"/>
      <c r="H13" s="732"/>
    </row>
    <row r="14" customFormat="false" ht="12.75" hidden="false" customHeight="true" outlineLevel="0" collapsed="false">
      <c r="A14" s="732" t="s">
        <v>1074</v>
      </c>
      <c r="B14" s="732"/>
      <c r="C14" s="732"/>
      <c r="D14" s="732"/>
      <c r="E14" s="732"/>
      <c r="F14" s="732"/>
      <c r="G14" s="732"/>
      <c r="H14" s="732"/>
    </row>
    <row r="15" s="115" customFormat="true" ht="12.75" hidden="false" customHeight="true" outlineLevel="0" collapsed="false">
      <c r="A15" s="738" t="s">
        <v>926</v>
      </c>
      <c r="B15" s="738"/>
      <c r="C15" s="738"/>
      <c r="D15" s="738"/>
      <c r="E15" s="738"/>
      <c r="F15" s="738"/>
      <c r="G15" s="738"/>
      <c r="H15" s="738"/>
    </row>
    <row r="16" customFormat="false" ht="12.75" hidden="false" customHeight="true" outlineLevel="0" collapsed="false">
      <c r="A16" s="739"/>
      <c r="B16" s="739"/>
      <c r="C16" s="739"/>
      <c r="D16" s="739"/>
      <c r="E16" s="739"/>
      <c r="F16" s="739"/>
      <c r="G16" s="739"/>
      <c r="H16" s="739"/>
    </row>
    <row r="17" customFormat="false" ht="12.75" hidden="false" customHeight="false" outlineLevel="0" collapsed="false">
      <c r="A17" s="730"/>
      <c r="B17" s="731"/>
      <c r="C17" s="730"/>
      <c r="D17" s="730"/>
      <c r="E17" s="730"/>
      <c r="F17" s="730"/>
      <c r="G17" s="730"/>
      <c r="H17" s="730"/>
    </row>
    <row r="18" customFormat="false" ht="38.25" hidden="false" customHeight="false" outlineLevel="0" collapsed="false">
      <c r="A18" s="740" t="s">
        <v>65</v>
      </c>
      <c r="B18" s="741" t="s">
        <v>66</v>
      </c>
      <c r="C18" s="742" t="s">
        <v>67</v>
      </c>
      <c r="D18" s="743" t="s">
        <v>68</v>
      </c>
      <c r="E18" s="742" t="s">
        <v>69</v>
      </c>
      <c r="F18" s="742" t="s">
        <v>70</v>
      </c>
      <c r="G18" s="742" t="s">
        <v>71</v>
      </c>
      <c r="H18" s="742" t="s">
        <v>72</v>
      </c>
      <c r="I18" s="114"/>
    </row>
    <row r="19" customFormat="false" ht="68.45" hidden="false" customHeight="true" outlineLevel="0" collapsed="false">
      <c r="A19" s="847"/>
      <c r="B19" s="745" t="s">
        <v>1075</v>
      </c>
      <c r="C19" s="745"/>
      <c r="D19" s="745"/>
      <c r="E19" s="745"/>
      <c r="F19" s="745"/>
      <c r="G19" s="745"/>
      <c r="H19" s="745"/>
    </row>
    <row r="20" customFormat="false" ht="66" hidden="false" customHeight="true" outlineLevel="0" collapsed="false">
      <c r="A20" s="847"/>
      <c r="B20" s="745" t="s">
        <v>929</v>
      </c>
      <c r="C20" s="745"/>
      <c r="D20" s="745"/>
      <c r="E20" s="745"/>
      <c r="F20" s="745"/>
      <c r="G20" s="745"/>
      <c r="H20" s="745"/>
    </row>
    <row r="21" customFormat="false" ht="50.25" hidden="false" customHeight="true" outlineLevel="0" collapsed="false">
      <c r="A21" s="204" t="n">
        <v>1</v>
      </c>
      <c r="B21" s="778" t="s">
        <v>1076</v>
      </c>
      <c r="C21" s="856" t="s">
        <v>931</v>
      </c>
      <c r="D21" s="856" t="n">
        <v>305</v>
      </c>
      <c r="E21" s="857"/>
      <c r="F21" s="857"/>
      <c r="G21" s="858" t="n">
        <f aca="false">E21*(F21/100)*D21</f>
        <v>0</v>
      </c>
      <c r="H21" s="858" t="n">
        <f aca="false">D21*E21</f>
        <v>0</v>
      </c>
    </row>
    <row r="22" customFormat="false" ht="34.9" hidden="false" customHeight="true" outlineLevel="0" collapsed="false">
      <c r="A22" s="204" t="n">
        <f aca="false">A21+1</f>
        <v>2</v>
      </c>
      <c r="B22" s="778" t="s">
        <v>1077</v>
      </c>
      <c r="C22" s="856" t="s">
        <v>931</v>
      </c>
      <c r="D22" s="856" t="n">
        <v>120</v>
      </c>
      <c r="E22" s="857"/>
      <c r="F22" s="857"/>
      <c r="G22" s="858" t="n">
        <f aca="false">E22*(F22/100)*D22</f>
        <v>0</v>
      </c>
      <c r="H22" s="858" t="n">
        <f aca="false">D22*E22</f>
        <v>0</v>
      </c>
    </row>
    <row r="23" customFormat="false" ht="61.9" hidden="false" customHeight="true" outlineLevel="0" collapsed="false">
      <c r="A23" s="204" t="n">
        <f aca="false">A22+1</f>
        <v>3</v>
      </c>
      <c r="B23" s="778" t="s">
        <v>1078</v>
      </c>
      <c r="C23" s="856" t="s">
        <v>97</v>
      </c>
      <c r="D23" s="856" t="n">
        <v>1</v>
      </c>
      <c r="E23" s="857"/>
      <c r="F23" s="857"/>
      <c r="G23" s="858" t="n">
        <f aca="false">E23*(F23/100)*D23</f>
        <v>0</v>
      </c>
      <c r="H23" s="858" t="n">
        <f aca="false">D23*E23</f>
        <v>0</v>
      </c>
    </row>
    <row r="24" customFormat="false" ht="34.15" hidden="false" customHeight="true" outlineLevel="0" collapsed="false">
      <c r="A24" s="204" t="n">
        <f aca="false">A23+1</f>
        <v>4</v>
      </c>
      <c r="B24" s="778" t="s">
        <v>1079</v>
      </c>
      <c r="C24" s="856" t="s">
        <v>931</v>
      </c>
      <c r="D24" s="856" t="n">
        <v>30</v>
      </c>
      <c r="E24" s="857"/>
      <c r="F24" s="857"/>
      <c r="G24" s="858" t="n">
        <f aca="false">E24*(F24/100)*D24</f>
        <v>0</v>
      </c>
      <c r="H24" s="858" t="n">
        <f aca="false">D24*E24</f>
        <v>0</v>
      </c>
    </row>
    <row r="25" customFormat="false" ht="26.25" hidden="false" customHeight="false" outlineLevel="0" collapsed="false">
      <c r="A25" s="204" t="n">
        <f aca="false">A24+1</f>
        <v>5</v>
      </c>
      <c r="B25" s="778" t="s">
        <v>1080</v>
      </c>
      <c r="C25" s="856" t="s">
        <v>97</v>
      </c>
      <c r="D25" s="856" t="n">
        <v>1</v>
      </c>
      <c r="E25" s="857"/>
      <c r="F25" s="857"/>
      <c r="G25" s="858" t="n">
        <f aca="false">E25*(F25/100)*D25</f>
        <v>0</v>
      </c>
      <c r="H25" s="858" t="n">
        <f aca="false">D25*E25</f>
        <v>0</v>
      </c>
    </row>
    <row r="26" customFormat="false" ht="153.6" hidden="false" customHeight="true" outlineLevel="0" collapsed="false">
      <c r="A26" s="204" t="n">
        <f aca="false">A25+1</f>
        <v>6</v>
      </c>
      <c r="B26" s="778" t="s">
        <v>1081</v>
      </c>
      <c r="C26" s="856" t="s">
        <v>931</v>
      </c>
      <c r="D26" s="856" t="n">
        <v>290</v>
      </c>
      <c r="E26" s="857"/>
      <c r="F26" s="857"/>
      <c r="G26" s="859" t="n">
        <f aca="false">E26*(F26/100)*D26</f>
        <v>0</v>
      </c>
      <c r="H26" s="858" t="n">
        <f aca="false">D26*E26</f>
        <v>0</v>
      </c>
    </row>
    <row r="27" customFormat="false" ht="12.75" hidden="false" customHeight="false" outlineLevel="0" collapsed="false">
      <c r="A27" s="204"/>
      <c r="B27" s="844" t="s">
        <v>1082</v>
      </c>
      <c r="C27" s="860"/>
      <c r="D27" s="861"/>
      <c r="E27" s="862"/>
      <c r="F27" s="863"/>
      <c r="G27" s="864"/>
      <c r="H27" s="858"/>
    </row>
    <row r="28" customFormat="false" ht="223.5" hidden="false" customHeight="true" outlineLevel="0" collapsed="false">
      <c r="A28" s="204" t="n">
        <v>7</v>
      </c>
      <c r="B28" s="778" t="s">
        <v>1083</v>
      </c>
      <c r="C28" s="856" t="s">
        <v>931</v>
      </c>
      <c r="D28" s="856" t="n">
        <v>8</v>
      </c>
      <c r="E28" s="857"/>
      <c r="F28" s="857"/>
      <c r="G28" s="859" t="n">
        <f aca="false">E28*(F28/100)*D28</f>
        <v>0</v>
      </c>
      <c r="H28" s="858" t="n">
        <f aca="false">D28*E28</f>
        <v>0</v>
      </c>
    </row>
    <row r="29" customFormat="false" ht="20.25" hidden="false" customHeight="true" outlineLevel="0" collapsed="false">
      <c r="A29" s="204"/>
      <c r="B29" s="844" t="s">
        <v>1082</v>
      </c>
      <c r="C29" s="860"/>
      <c r="D29" s="861"/>
      <c r="E29" s="862"/>
      <c r="F29" s="863"/>
      <c r="G29" s="864"/>
      <c r="H29" s="858"/>
    </row>
    <row r="30" customFormat="false" ht="201.6" hidden="false" customHeight="true" outlineLevel="0" collapsed="false">
      <c r="A30" s="204" t="n">
        <v>8</v>
      </c>
      <c r="B30" s="778" t="s">
        <v>1084</v>
      </c>
      <c r="C30" s="856" t="s">
        <v>931</v>
      </c>
      <c r="D30" s="856" t="n">
        <v>11</v>
      </c>
      <c r="E30" s="857"/>
      <c r="F30" s="857"/>
      <c r="G30" s="859" t="n">
        <f aca="false">E30*(F30/100)*D30</f>
        <v>0</v>
      </c>
      <c r="H30" s="858" t="n">
        <f aca="false">D30*E30</f>
        <v>0</v>
      </c>
    </row>
    <row r="31" customFormat="false" ht="20.25" hidden="false" customHeight="true" outlineLevel="0" collapsed="false">
      <c r="A31" s="204"/>
      <c r="B31" s="844" t="s">
        <v>1082</v>
      </c>
      <c r="C31" s="860"/>
      <c r="D31" s="861"/>
      <c r="E31" s="862"/>
      <c r="F31" s="863"/>
      <c r="G31" s="864"/>
      <c r="H31" s="858"/>
    </row>
    <row r="32" customFormat="false" ht="153" hidden="false" customHeight="false" outlineLevel="0" collapsed="false">
      <c r="A32" s="204" t="n">
        <v>9</v>
      </c>
      <c r="B32" s="778" t="s">
        <v>1085</v>
      </c>
      <c r="C32" s="856" t="s">
        <v>931</v>
      </c>
      <c r="D32" s="856" t="n">
        <v>16</v>
      </c>
      <c r="E32" s="857"/>
      <c r="F32" s="857"/>
      <c r="G32" s="859" t="n">
        <f aca="false">E32*(F32/100)*D32</f>
        <v>0</v>
      </c>
      <c r="H32" s="858" t="n">
        <f aca="false">D32*E32</f>
        <v>0</v>
      </c>
    </row>
    <row r="33" customFormat="false" ht="20.25" hidden="false" customHeight="true" outlineLevel="0" collapsed="false">
      <c r="A33" s="204"/>
      <c r="B33" s="844" t="s">
        <v>1082</v>
      </c>
      <c r="C33" s="860"/>
      <c r="D33" s="861"/>
      <c r="E33" s="862"/>
      <c r="F33" s="863"/>
      <c r="G33" s="864"/>
      <c r="H33" s="858"/>
    </row>
    <row r="34" customFormat="false" ht="20.25" hidden="false" customHeight="true" outlineLevel="0" collapsed="false">
      <c r="A34" s="174"/>
      <c r="B34" s="768"/>
      <c r="C34" s="174"/>
      <c r="D34" s="174"/>
      <c r="E34" s="174"/>
      <c r="F34" s="174"/>
      <c r="G34" s="174"/>
      <c r="H34" s="769"/>
    </row>
    <row r="35" customFormat="false" ht="20.25" hidden="false" customHeight="true" outlineLevel="0" collapsed="false">
      <c r="A35" s="730"/>
      <c r="B35" s="770" t="s">
        <v>326</v>
      </c>
      <c r="C35" s="730"/>
      <c r="D35" s="730"/>
      <c r="E35" s="730"/>
      <c r="F35" s="771"/>
      <c r="G35" s="772"/>
      <c r="H35" s="773" t="n">
        <f aca="false">SUM(H21:H33)</f>
        <v>0</v>
      </c>
    </row>
    <row r="36" customFormat="false" ht="20.25" hidden="false" customHeight="true" outlineLevel="0" collapsed="false">
      <c r="A36" s="730"/>
      <c r="B36" s="770" t="s">
        <v>327</v>
      </c>
      <c r="C36" s="730"/>
      <c r="D36" s="730"/>
      <c r="E36" s="730"/>
      <c r="F36" s="771"/>
      <c r="G36" s="730"/>
      <c r="H36" s="773" t="n">
        <f aca="false">H35*0.22</f>
        <v>0</v>
      </c>
    </row>
    <row r="37" customFormat="false" ht="20.25" hidden="false" customHeight="true" outlineLevel="0" collapsed="false">
      <c r="A37" s="730"/>
      <c r="B37" s="774" t="s">
        <v>328</v>
      </c>
      <c r="C37" s="775"/>
      <c r="D37" s="775"/>
      <c r="E37" s="775"/>
      <c r="F37" s="775"/>
      <c r="G37" s="775"/>
      <c r="H37" s="776" t="n">
        <f aca="false">H35+H36</f>
        <v>0</v>
      </c>
    </row>
    <row r="38" customFormat="false" ht="12.75" hidden="false" customHeight="true" outlineLevel="0" collapsed="false">
      <c r="A38" s="730"/>
      <c r="B38" s="731"/>
      <c r="C38" s="730"/>
      <c r="D38" s="730"/>
      <c r="E38" s="730"/>
      <c r="F38" s="730"/>
      <c r="G38" s="730"/>
      <c r="H38" s="730"/>
    </row>
    <row r="39" customFormat="false" ht="12.75" hidden="false" customHeight="true" outlineLevel="0" collapsed="false"/>
    <row r="40" customFormat="false" ht="12.75" hidden="false" customHeight="true" outlineLevel="0" collapsed="false"/>
  </sheetData>
  <mergeCells count="8">
    <mergeCell ref="A3:B3"/>
    <mergeCell ref="A9:H9"/>
    <mergeCell ref="A12:H12"/>
    <mergeCell ref="A13:H13"/>
    <mergeCell ref="A14:H14"/>
    <mergeCell ref="A15:H15"/>
    <mergeCell ref="B19:H19"/>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4"/>
  <sheetViews>
    <sheetView showFormulas="false" showGridLines="true" showRowColHeaders="true" showZeros="true" rightToLeft="false" tabSelected="false" showOutlineSymbols="true" defaultGridColor="true" view="pageBreakPreview" topLeftCell="A237" colorId="64" zoomScale="110" zoomScaleNormal="100" zoomScalePageLayoutView="110" workbookViewId="0">
      <selection pane="topLeft" activeCell="E252" activeCellId="0" sqref="E252"/>
    </sheetView>
  </sheetViews>
  <sheetFormatPr defaultColWidth="9.13671875" defaultRowHeight="12.75" zeroHeight="false" outlineLevelRow="0" outlineLevelCol="0"/>
  <cols>
    <col collapsed="false" customWidth="true" hidden="false" outlineLevel="0" max="1" min="1" style="114" width="3.7"/>
    <col collapsed="false" customWidth="true" hidden="false" outlineLevel="0" max="2" min="2" style="115" width="40.7"/>
    <col collapsed="false" customWidth="true" hidden="false" outlineLevel="0" max="3" min="3" style="116" width="6.56"/>
    <col collapsed="false" customWidth="true" hidden="false" outlineLevel="0" max="4" min="4" style="117" width="7.85"/>
    <col collapsed="false" customWidth="true" hidden="false" outlineLevel="0" max="5" min="5" style="118" width="10.71"/>
    <col collapsed="false" customWidth="true" hidden="false" outlineLevel="0" max="6" min="6" style="117" width="7.28"/>
    <col collapsed="false" customWidth="true" hidden="true" outlineLevel="0" max="7" min="7" style="117" width="7.14"/>
    <col collapsed="false" customWidth="true" hidden="false" outlineLevel="0" max="8" min="8" style="117" width="10.71"/>
    <col collapsed="false" customWidth="false" hidden="false" outlineLevel="0" max="257" min="9" style="117" width="9.14"/>
  </cols>
  <sheetData>
    <row r="1" customFormat="false" ht="12.75" hidden="false" customHeight="false" outlineLevel="0" collapsed="false">
      <c r="A1" s="119"/>
      <c r="B1" s="120"/>
      <c r="C1" s="121"/>
      <c r="D1" s="119"/>
      <c r="E1" s="122"/>
      <c r="F1" s="122"/>
      <c r="G1" s="122"/>
      <c r="H1" s="122"/>
    </row>
    <row r="2" customFormat="false" ht="12.75" hidden="false" customHeight="false" outlineLevel="0" collapsed="false">
      <c r="A2" s="119"/>
      <c r="B2" s="120"/>
      <c r="C2" s="121"/>
      <c r="D2" s="119"/>
      <c r="E2" s="122"/>
      <c r="F2" s="122"/>
      <c r="G2" s="122"/>
      <c r="H2" s="122"/>
    </row>
    <row r="3" customFormat="false" ht="12.75" hidden="false" customHeight="false" outlineLevel="0" collapsed="false">
      <c r="A3" s="123" t="s">
        <v>56</v>
      </c>
      <c r="B3" s="123"/>
      <c r="C3" s="121"/>
      <c r="D3" s="119"/>
      <c r="E3" s="122" t="s">
        <v>57</v>
      </c>
      <c r="F3" s="122"/>
      <c r="G3" s="122"/>
      <c r="H3" s="122"/>
    </row>
    <row r="4" customFormat="false" ht="12.75" hidden="false" customHeight="false" outlineLevel="0" collapsed="false">
      <c r="A4" s="119"/>
      <c r="B4" s="120" t="s">
        <v>58</v>
      </c>
      <c r="C4" s="121"/>
      <c r="D4" s="119"/>
      <c r="E4" s="122" t="s">
        <v>59</v>
      </c>
      <c r="F4" s="122"/>
      <c r="G4" s="122"/>
      <c r="H4" s="122"/>
    </row>
    <row r="5" customFormat="false" ht="12.75" hidden="false" customHeight="false" outlineLevel="0" collapsed="false">
      <c r="A5" s="119"/>
      <c r="B5" s="120" t="s">
        <v>58</v>
      </c>
      <c r="C5" s="121"/>
      <c r="D5" s="119"/>
      <c r="E5" s="122"/>
      <c r="F5" s="122"/>
      <c r="G5" s="122"/>
      <c r="H5" s="122"/>
    </row>
    <row r="6" customFormat="false" ht="12.75" hidden="false" customHeight="false" outlineLevel="0" collapsed="false">
      <c r="A6" s="119"/>
      <c r="B6" s="120" t="s">
        <v>58</v>
      </c>
      <c r="C6" s="121"/>
      <c r="D6" s="119"/>
      <c r="E6" s="122"/>
      <c r="F6" s="122"/>
      <c r="G6" s="122"/>
      <c r="H6" s="122"/>
    </row>
    <row r="7" customFormat="false" ht="12.75" hidden="false" customHeight="false" outlineLevel="0" collapsed="false">
      <c r="A7" s="119"/>
      <c r="B7" s="120"/>
      <c r="C7" s="121"/>
      <c r="D7" s="119"/>
      <c r="E7" s="122"/>
      <c r="F7" s="122"/>
      <c r="G7" s="122"/>
      <c r="H7" s="122"/>
    </row>
    <row r="8" customFormat="false" ht="12.75" hidden="false" customHeight="false" outlineLevel="0" collapsed="false">
      <c r="A8" s="119"/>
      <c r="B8" s="120"/>
      <c r="C8" s="121"/>
      <c r="D8" s="119"/>
      <c r="E8" s="122"/>
      <c r="F8" s="122"/>
      <c r="G8" s="122"/>
      <c r="H8" s="122"/>
    </row>
    <row r="9" customFormat="false" ht="18" hidden="false" customHeight="false" outlineLevel="0" collapsed="false">
      <c r="A9" s="124" t="s">
        <v>60</v>
      </c>
      <c r="B9" s="124"/>
      <c r="C9" s="124"/>
      <c r="D9" s="124"/>
      <c r="E9" s="124"/>
      <c r="F9" s="124"/>
      <c r="G9" s="124"/>
      <c r="H9" s="124"/>
    </row>
    <row r="10" customFormat="false" ht="12.75" hidden="false" customHeight="false" outlineLevel="0" collapsed="false">
      <c r="A10" s="125"/>
      <c r="B10" s="126"/>
      <c r="C10" s="121"/>
      <c r="D10" s="126"/>
      <c r="E10" s="127"/>
      <c r="F10" s="127"/>
      <c r="G10" s="127"/>
      <c r="H10" s="127"/>
    </row>
    <row r="11" customFormat="false" ht="12.75" hidden="false" customHeight="false" outlineLevel="0" collapsed="false">
      <c r="A11" s="125"/>
      <c r="B11" s="126"/>
      <c r="C11" s="121"/>
      <c r="D11" s="126"/>
      <c r="E11" s="127"/>
      <c r="F11" s="127"/>
      <c r="G11" s="127"/>
      <c r="H11" s="127"/>
    </row>
    <row r="12" customFormat="false" ht="12.75" hidden="false" customHeight="false" outlineLevel="0" collapsed="false">
      <c r="A12" s="128" t="s">
        <v>61</v>
      </c>
      <c r="B12" s="128"/>
      <c r="C12" s="128"/>
      <c r="D12" s="128"/>
      <c r="E12" s="128"/>
      <c r="F12" s="128"/>
      <c r="G12" s="128"/>
      <c r="H12" s="128"/>
    </row>
    <row r="13" customFormat="false" ht="12.75" hidden="false" customHeight="false" outlineLevel="0" collapsed="false">
      <c r="A13" s="123" t="s">
        <v>62</v>
      </c>
      <c r="B13" s="123"/>
      <c r="C13" s="123"/>
      <c r="D13" s="123"/>
      <c r="E13" s="123"/>
      <c r="F13" s="123"/>
      <c r="G13" s="123"/>
      <c r="H13" s="123"/>
    </row>
    <row r="14" customFormat="false" ht="12.75" hidden="false" customHeight="false" outlineLevel="0" collapsed="false">
      <c r="A14" s="123" t="s">
        <v>63</v>
      </c>
      <c r="B14" s="123"/>
      <c r="C14" s="123"/>
      <c r="D14" s="123"/>
      <c r="E14" s="123"/>
      <c r="F14" s="123"/>
      <c r="G14" s="123"/>
      <c r="H14" s="123"/>
    </row>
    <row r="15" s="115" customFormat="true" ht="13.9" hidden="false" customHeight="true" outlineLevel="0" collapsed="false">
      <c r="A15" s="129" t="s">
        <v>64</v>
      </c>
      <c r="B15" s="129"/>
      <c r="C15" s="129"/>
      <c r="D15" s="129"/>
      <c r="E15" s="129"/>
      <c r="F15" s="129"/>
      <c r="G15" s="129"/>
      <c r="H15" s="129"/>
    </row>
    <row r="16" customFormat="false" ht="12.75" hidden="false" customHeight="false" outlineLevel="0" collapsed="false">
      <c r="A16" s="130"/>
      <c r="B16" s="130"/>
      <c r="C16" s="131"/>
      <c r="D16" s="130"/>
      <c r="E16" s="132"/>
      <c r="F16" s="132"/>
      <c r="G16" s="132"/>
      <c r="H16" s="132"/>
    </row>
    <row r="17" customFormat="false" ht="12.75" hidden="false" customHeight="false" outlineLevel="0" collapsed="false">
      <c r="A17" s="119"/>
      <c r="B17" s="120"/>
      <c r="C17" s="121"/>
      <c r="D17" s="119"/>
      <c r="E17" s="122"/>
      <c r="F17" s="122"/>
      <c r="G17" s="122"/>
      <c r="H17" s="122"/>
    </row>
    <row r="18" customFormat="false" ht="38.25" hidden="false" customHeight="false" outlineLevel="0" collapsed="false">
      <c r="A18" s="133" t="s">
        <v>65</v>
      </c>
      <c r="B18" s="134" t="s">
        <v>66</v>
      </c>
      <c r="C18" s="135" t="s">
        <v>67</v>
      </c>
      <c r="D18" s="136" t="s">
        <v>68</v>
      </c>
      <c r="E18" s="137" t="s">
        <v>69</v>
      </c>
      <c r="F18" s="137" t="s">
        <v>70</v>
      </c>
      <c r="G18" s="137" t="s">
        <v>71</v>
      </c>
      <c r="H18" s="137" t="s">
        <v>72</v>
      </c>
    </row>
    <row r="19" customFormat="false" ht="13.9" hidden="false" customHeight="true" outlineLevel="0" collapsed="false">
      <c r="A19" s="138"/>
      <c r="B19" s="139" t="s">
        <v>73</v>
      </c>
      <c r="C19" s="139"/>
      <c r="D19" s="139"/>
      <c r="E19" s="139"/>
      <c r="F19" s="139"/>
      <c r="G19" s="139"/>
      <c r="H19" s="139"/>
    </row>
    <row r="20" customFormat="false" ht="12.75" hidden="false" customHeight="true" outlineLevel="0" collapsed="false">
      <c r="A20" s="140" t="s">
        <v>74</v>
      </c>
      <c r="B20" s="141" t="s">
        <v>75</v>
      </c>
      <c r="C20" s="141"/>
      <c r="D20" s="141"/>
      <c r="E20" s="141"/>
      <c r="F20" s="141"/>
      <c r="G20" s="141"/>
      <c r="H20" s="141"/>
    </row>
    <row r="21" customFormat="false" ht="12.75" hidden="false" customHeight="true" outlineLevel="0" collapsed="false">
      <c r="A21" s="142" t="s">
        <v>76</v>
      </c>
      <c r="B21" s="143" t="s">
        <v>77</v>
      </c>
      <c r="C21" s="143"/>
      <c r="D21" s="143"/>
      <c r="E21" s="143"/>
      <c r="F21" s="143"/>
      <c r="G21" s="143"/>
      <c r="H21" s="143"/>
    </row>
    <row r="22" customFormat="false" ht="102" hidden="false" customHeight="false" outlineLevel="0" collapsed="false">
      <c r="A22" s="144" t="s">
        <v>78</v>
      </c>
      <c r="B22" s="145" t="s">
        <v>79</v>
      </c>
      <c r="C22" s="144" t="s">
        <v>80</v>
      </c>
      <c r="D22" s="146" t="n">
        <v>2</v>
      </c>
      <c r="E22" s="147"/>
      <c r="F22" s="147"/>
      <c r="G22" s="148" t="n">
        <f aca="false">E22*(F22/100)*D22</f>
        <v>0</v>
      </c>
      <c r="H22" s="148" t="str">
        <f aca="false">IF(E22="","",E22*D22)</f>
        <v/>
      </c>
    </row>
    <row r="23" customFormat="false" ht="12.75" hidden="false" customHeight="false" outlineLevel="0" collapsed="false">
      <c r="A23" s="144"/>
      <c r="B23" s="149" t="s">
        <v>81</v>
      </c>
      <c r="C23" s="144"/>
      <c r="D23" s="146"/>
      <c r="E23" s="147"/>
      <c r="F23" s="147"/>
      <c r="G23" s="148" t="n">
        <f aca="false">E23*(F23/100)*D23</f>
        <v>0</v>
      </c>
      <c r="H23" s="148" t="str">
        <f aca="false">IF(E23="","",E23*D23)</f>
        <v/>
      </c>
    </row>
    <row r="24" customFormat="false" ht="89.25" hidden="false" customHeight="false" outlineLevel="0" collapsed="false">
      <c r="A24" s="144" t="s">
        <v>82</v>
      </c>
      <c r="B24" s="145" t="s">
        <v>83</v>
      </c>
      <c r="C24" s="144" t="s">
        <v>80</v>
      </c>
      <c r="D24" s="146" t="n">
        <v>9</v>
      </c>
      <c r="E24" s="147"/>
      <c r="F24" s="147"/>
      <c r="G24" s="148" t="n">
        <f aca="false">E24*(F24/100)*D24</f>
        <v>0</v>
      </c>
      <c r="H24" s="148" t="str">
        <f aca="false">IF(E24="","",E24*D24)</f>
        <v/>
      </c>
    </row>
    <row r="25" customFormat="false" ht="12.75" hidden="false" customHeight="false" outlineLevel="0" collapsed="false">
      <c r="A25" s="144"/>
      <c r="B25" s="149" t="s">
        <v>81</v>
      </c>
      <c r="C25" s="144"/>
      <c r="D25" s="146"/>
      <c r="E25" s="147"/>
      <c r="F25" s="147"/>
      <c r="G25" s="148" t="n">
        <f aca="false">E25*(F25/100)*D25</f>
        <v>0</v>
      </c>
      <c r="H25" s="148" t="str">
        <f aca="false">IF(E25="","",E25*D25)</f>
        <v/>
      </c>
    </row>
    <row r="26" customFormat="false" ht="114.75" hidden="false" customHeight="false" outlineLevel="0" collapsed="false">
      <c r="A26" s="144" t="n">
        <v>3</v>
      </c>
      <c r="B26" s="145" t="s">
        <v>84</v>
      </c>
      <c r="C26" s="144" t="s">
        <v>80</v>
      </c>
      <c r="D26" s="146" t="n">
        <v>4</v>
      </c>
      <c r="E26" s="147"/>
      <c r="F26" s="147"/>
      <c r="G26" s="150" t="n">
        <f aca="false">E26*(F26/100)*D26</f>
        <v>0</v>
      </c>
      <c r="H26" s="148" t="str">
        <f aca="false">IF(E26="","",E26*D26)</f>
        <v/>
      </c>
    </row>
    <row r="27" customFormat="false" ht="12.75" hidden="false" customHeight="false" outlineLevel="0" collapsed="false">
      <c r="A27" s="144"/>
      <c r="B27" s="149" t="s">
        <v>81</v>
      </c>
      <c r="C27" s="144"/>
      <c r="D27" s="146"/>
      <c r="E27" s="147"/>
      <c r="F27" s="147"/>
      <c r="G27" s="148" t="n">
        <f aca="false">E27*(F27/100)*D27</f>
        <v>0</v>
      </c>
      <c r="H27" s="148" t="str">
        <f aca="false">IF(E27="","",E27*D27)</f>
        <v/>
      </c>
    </row>
    <row r="28" customFormat="false" ht="89.25" hidden="false" customHeight="false" outlineLevel="0" collapsed="false">
      <c r="A28" s="144" t="n">
        <v>4</v>
      </c>
      <c r="B28" s="145" t="s">
        <v>85</v>
      </c>
      <c r="C28" s="144" t="s">
        <v>80</v>
      </c>
      <c r="D28" s="146" t="n">
        <v>22</v>
      </c>
      <c r="E28" s="147"/>
      <c r="F28" s="147"/>
      <c r="G28" s="150" t="n">
        <f aca="false">E28*(F28/100)*D28</f>
        <v>0</v>
      </c>
      <c r="H28" s="148" t="str">
        <f aca="false">IF(E28="","",E28*D28)</f>
        <v/>
      </c>
    </row>
    <row r="29" customFormat="false" ht="12.75" hidden="false" customHeight="false" outlineLevel="0" collapsed="false">
      <c r="A29" s="144"/>
      <c r="B29" s="149" t="s">
        <v>81</v>
      </c>
      <c r="C29" s="144"/>
      <c r="D29" s="146"/>
      <c r="E29" s="147"/>
      <c r="F29" s="147"/>
      <c r="G29" s="148" t="n">
        <f aca="false">E29*(F29/100)*D29</f>
        <v>0</v>
      </c>
      <c r="H29" s="148" t="str">
        <f aca="false">IF(E29="","",E29*D29)</f>
        <v/>
      </c>
    </row>
    <row r="30" customFormat="false" ht="102" hidden="false" customHeight="false" outlineLevel="0" collapsed="false">
      <c r="A30" s="144" t="n">
        <v>5</v>
      </c>
      <c r="B30" s="145" t="s">
        <v>86</v>
      </c>
      <c r="C30" s="144" t="s">
        <v>80</v>
      </c>
      <c r="D30" s="146" t="n">
        <v>4</v>
      </c>
      <c r="E30" s="147"/>
      <c r="F30" s="147"/>
      <c r="G30" s="150" t="n">
        <f aca="false">E30*(F30/100)*D30</f>
        <v>0</v>
      </c>
      <c r="H30" s="148" t="str">
        <f aca="false">IF(E30="","",E30*D30)</f>
        <v/>
      </c>
    </row>
    <row r="31" customFormat="false" ht="12.75" hidden="false" customHeight="false" outlineLevel="0" collapsed="false">
      <c r="A31" s="144"/>
      <c r="B31" s="149" t="s">
        <v>81</v>
      </c>
      <c r="C31" s="144"/>
      <c r="D31" s="146"/>
      <c r="E31" s="147"/>
      <c r="F31" s="147"/>
      <c r="G31" s="148" t="n">
        <f aca="false">E31*(F31/100)*D31</f>
        <v>0</v>
      </c>
      <c r="H31" s="148" t="str">
        <f aca="false">IF(E31="","",E31*D31)</f>
        <v/>
      </c>
    </row>
    <row r="32" customFormat="false" ht="102" hidden="false" customHeight="false" outlineLevel="0" collapsed="false">
      <c r="A32" s="144" t="n">
        <v>6</v>
      </c>
      <c r="B32" s="145" t="s">
        <v>87</v>
      </c>
      <c r="C32" s="144" t="s">
        <v>80</v>
      </c>
      <c r="D32" s="146" t="n">
        <v>15</v>
      </c>
      <c r="E32" s="147"/>
      <c r="F32" s="147"/>
      <c r="G32" s="150" t="n">
        <f aca="false">E32*(F32/100)*D32</f>
        <v>0</v>
      </c>
      <c r="H32" s="148" t="str">
        <f aca="false">IF(E32="","",E32*D32)</f>
        <v/>
      </c>
    </row>
    <row r="33" customFormat="false" ht="12.75" hidden="false" customHeight="false" outlineLevel="0" collapsed="false">
      <c r="A33" s="144"/>
      <c r="B33" s="149" t="s">
        <v>81</v>
      </c>
      <c r="C33" s="144"/>
      <c r="D33" s="146"/>
      <c r="E33" s="147"/>
      <c r="F33" s="147"/>
      <c r="G33" s="148" t="n">
        <f aca="false">E33*(F33/100)*D33</f>
        <v>0</v>
      </c>
      <c r="H33" s="148" t="str">
        <f aca="false">IF(E33="","",E33*D33)</f>
        <v/>
      </c>
    </row>
    <row r="34" s="156" customFormat="true" ht="114.75" hidden="false" customHeight="false" outlineLevel="0" collapsed="false">
      <c r="A34" s="151" t="n">
        <v>7</v>
      </c>
      <c r="B34" s="152" t="s">
        <v>88</v>
      </c>
      <c r="C34" s="151" t="s">
        <v>80</v>
      </c>
      <c r="D34" s="153" t="n">
        <v>2</v>
      </c>
      <c r="E34" s="154"/>
      <c r="F34" s="154"/>
      <c r="G34" s="155" t="n">
        <f aca="false">E34*(F34/100)*D34</f>
        <v>0</v>
      </c>
      <c r="H34" s="148" t="str">
        <f aca="false">IF(E34="","",E34*D34)</f>
        <v/>
      </c>
    </row>
    <row r="35" s="156" customFormat="true" ht="12.75" hidden="false" customHeight="false" outlineLevel="0" collapsed="false">
      <c r="A35" s="151"/>
      <c r="B35" s="157" t="s">
        <v>81</v>
      </c>
      <c r="C35" s="151"/>
      <c r="D35" s="153"/>
      <c r="E35" s="154"/>
      <c r="F35" s="154"/>
      <c r="G35" s="158" t="n">
        <f aca="false">E35*(F35/100)*D35</f>
        <v>0</v>
      </c>
      <c r="H35" s="148" t="str">
        <f aca="false">IF(E35="","",E35*D35)</f>
        <v/>
      </c>
    </row>
    <row r="36" s="156" customFormat="true" ht="89.25" hidden="false" customHeight="false" outlineLevel="0" collapsed="false">
      <c r="A36" s="151" t="n">
        <v>8</v>
      </c>
      <c r="B36" s="152" t="s">
        <v>89</v>
      </c>
      <c r="C36" s="151" t="s">
        <v>80</v>
      </c>
      <c r="D36" s="153" t="n">
        <v>3</v>
      </c>
      <c r="E36" s="154"/>
      <c r="F36" s="154"/>
      <c r="G36" s="155" t="n">
        <f aca="false">E36*(F36/100)*D36</f>
        <v>0</v>
      </c>
      <c r="H36" s="148" t="str">
        <f aca="false">IF(E36="","",E36*D36)</f>
        <v/>
      </c>
    </row>
    <row r="37" s="156" customFormat="true" ht="12.75" hidden="false" customHeight="false" outlineLevel="0" collapsed="false">
      <c r="A37" s="151"/>
      <c r="B37" s="157" t="s">
        <v>81</v>
      </c>
      <c r="C37" s="151"/>
      <c r="D37" s="153"/>
      <c r="E37" s="154"/>
      <c r="F37" s="154"/>
      <c r="G37" s="158" t="n">
        <f aca="false">E37*(F37/100)*D37</f>
        <v>0</v>
      </c>
      <c r="H37" s="148" t="str">
        <f aca="false">IF(E37="","",E37*D37)</f>
        <v/>
      </c>
    </row>
    <row r="38" s="156" customFormat="true" ht="102" hidden="false" customHeight="false" outlineLevel="0" collapsed="false">
      <c r="A38" s="151" t="n">
        <v>9</v>
      </c>
      <c r="B38" s="152" t="s">
        <v>90</v>
      </c>
      <c r="C38" s="151" t="s">
        <v>80</v>
      </c>
      <c r="D38" s="153" t="n">
        <v>2</v>
      </c>
      <c r="E38" s="154"/>
      <c r="F38" s="154"/>
      <c r="G38" s="155" t="n">
        <f aca="false">E38*(F38/100)*D38</f>
        <v>0</v>
      </c>
      <c r="H38" s="148" t="str">
        <f aca="false">IF(E38="","",E38*D38)</f>
        <v/>
      </c>
    </row>
    <row r="39" s="156" customFormat="true" ht="12.75" hidden="false" customHeight="false" outlineLevel="0" collapsed="false">
      <c r="A39" s="151"/>
      <c r="B39" s="157" t="s">
        <v>81</v>
      </c>
      <c r="C39" s="151"/>
      <c r="D39" s="153"/>
      <c r="E39" s="154"/>
      <c r="F39" s="154"/>
      <c r="G39" s="158" t="n">
        <f aca="false">E39*(F39/100)*D39</f>
        <v>0</v>
      </c>
      <c r="H39" s="148" t="str">
        <f aca="false">IF(E39="","",E39*D39)</f>
        <v/>
      </c>
    </row>
    <row r="40" customFormat="false" ht="76.5" hidden="false" customHeight="false" outlineLevel="0" collapsed="false">
      <c r="A40" s="144" t="n">
        <v>10</v>
      </c>
      <c r="B40" s="159" t="s">
        <v>91</v>
      </c>
      <c r="C40" s="160" t="s">
        <v>80</v>
      </c>
      <c r="D40" s="161" t="n">
        <v>14</v>
      </c>
      <c r="E40" s="162"/>
      <c r="F40" s="162"/>
      <c r="G40" s="163" t="n">
        <f aca="false">E40*(F40/100)*D40</f>
        <v>0</v>
      </c>
      <c r="H40" s="148" t="str">
        <f aca="false">IF(E40="","",E40*D40)</f>
        <v/>
      </c>
    </row>
    <row r="41" customFormat="false" ht="12.75" hidden="false" customHeight="false" outlineLevel="0" collapsed="false">
      <c r="A41" s="144"/>
      <c r="B41" s="164" t="s">
        <v>81</v>
      </c>
      <c r="C41" s="144"/>
      <c r="D41" s="146"/>
      <c r="E41" s="147"/>
      <c r="F41" s="147"/>
      <c r="G41" s="148" t="n">
        <f aca="false">E41*(F41/100)*D41</f>
        <v>0</v>
      </c>
      <c r="H41" s="148" t="str">
        <f aca="false">IF(E41="","",E41*D41)</f>
        <v/>
      </c>
    </row>
    <row r="42" customFormat="false" ht="102" hidden="false" customHeight="false" outlineLevel="0" collapsed="false">
      <c r="A42" s="144" t="n">
        <v>11</v>
      </c>
      <c r="B42" s="165" t="s">
        <v>92</v>
      </c>
      <c r="C42" s="144" t="s">
        <v>80</v>
      </c>
      <c r="D42" s="146" t="n">
        <v>2</v>
      </c>
      <c r="E42" s="147"/>
      <c r="F42" s="147"/>
      <c r="G42" s="150" t="n">
        <f aca="false">E42*(F42/100)*D42</f>
        <v>0</v>
      </c>
      <c r="H42" s="148" t="str">
        <f aca="false">IF(E42="","",E42*D42)</f>
        <v/>
      </c>
    </row>
    <row r="43" customFormat="false" ht="12.75" hidden="false" customHeight="false" outlineLevel="0" collapsed="false">
      <c r="A43" s="144"/>
      <c r="B43" s="166" t="s">
        <v>81</v>
      </c>
      <c r="C43" s="144"/>
      <c r="D43" s="146"/>
      <c r="E43" s="147"/>
      <c r="F43" s="147"/>
      <c r="G43" s="148" t="n">
        <f aca="false">E43*(F43/100)*D43</f>
        <v>0</v>
      </c>
      <c r="H43" s="148" t="str">
        <f aca="false">IF(E43="","",E43*D43)</f>
        <v/>
      </c>
    </row>
    <row r="44" customFormat="false" ht="25.5" hidden="false" customHeight="false" outlineLevel="0" collapsed="false">
      <c r="A44" s="144" t="n">
        <v>12</v>
      </c>
      <c r="B44" s="165" t="s">
        <v>93</v>
      </c>
      <c r="C44" s="144" t="s">
        <v>80</v>
      </c>
      <c r="D44" s="146" t="n">
        <v>10</v>
      </c>
      <c r="E44" s="147"/>
      <c r="F44" s="147"/>
      <c r="G44" s="150" t="n">
        <f aca="false">E44*(F44/100)*D44</f>
        <v>0</v>
      </c>
      <c r="H44" s="148" t="str">
        <f aca="false">IF(E44="","",E44*D44)</f>
        <v/>
      </c>
    </row>
    <row r="45" customFormat="false" ht="12.75" hidden="false" customHeight="false" outlineLevel="0" collapsed="false">
      <c r="A45" s="144"/>
      <c r="B45" s="166" t="s">
        <v>81</v>
      </c>
      <c r="C45" s="144"/>
      <c r="D45" s="146"/>
      <c r="E45" s="147"/>
      <c r="F45" s="147"/>
      <c r="G45" s="148" t="n">
        <f aca="false">E45*(F45/100)*D45</f>
        <v>0</v>
      </c>
      <c r="H45" s="148" t="str">
        <f aca="false">IF(E45="","",E45*D45)</f>
        <v/>
      </c>
    </row>
    <row r="46" customFormat="false" ht="12.75" hidden="false" customHeight="false" outlineLevel="0" collapsed="false">
      <c r="A46" s="144" t="n">
        <v>13</v>
      </c>
      <c r="B46" s="165" t="s">
        <v>94</v>
      </c>
      <c r="C46" s="144" t="s">
        <v>80</v>
      </c>
      <c r="D46" s="146" t="n">
        <v>10</v>
      </c>
      <c r="E46" s="147"/>
      <c r="F46" s="147"/>
      <c r="G46" s="150" t="n">
        <f aca="false">E46*(F46/100)*D46</f>
        <v>0</v>
      </c>
      <c r="H46" s="148" t="str">
        <f aca="false">IF(E46="","",E46*D46)</f>
        <v/>
      </c>
    </row>
    <row r="47" customFormat="false" ht="12.75" hidden="false" customHeight="false" outlineLevel="0" collapsed="false">
      <c r="A47" s="144"/>
      <c r="B47" s="166" t="s">
        <v>81</v>
      </c>
      <c r="C47" s="144"/>
      <c r="D47" s="146"/>
      <c r="E47" s="147"/>
      <c r="F47" s="147"/>
      <c r="G47" s="148" t="n">
        <f aca="false">E47*(F47/100)*D47</f>
        <v>0</v>
      </c>
      <c r="H47" s="148" t="str">
        <f aca="false">IF(E47="","",E47*D47)</f>
        <v/>
      </c>
    </row>
    <row r="48" customFormat="false" ht="12.75" hidden="false" customHeight="false" outlineLevel="0" collapsed="false">
      <c r="A48" s="144" t="n">
        <v>14</v>
      </c>
      <c r="B48" s="165" t="s">
        <v>95</v>
      </c>
      <c r="C48" s="144" t="s">
        <v>80</v>
      </c>
      <c r="D48" s="146" t="n">
        <v>10</v>
      </c>
      <c r="E48" s="147"/>
      <c r="F48" s="147"/>
      <c r="G48" s="150" t="n">
        <f aca="false">E48*(F48/100)*D48</f>
        <v>0</v>
      </c>
      <c r="H48" s="148" t="str">
        <f aca="false">IF(E48="","",E48*D48)</f>
        <v/>
      </c>
    </row>
    <row r="49" customFormat="false" ht="12.75" hidden="false" customHeight="false" outlineLevel="0" collapsed="false">
      <c r="A49" s="144"/>
      <c r="B49" s="166" t="s">
        <v>81</v>
      </c>
      <c r="C49" s="144"/>
      <c r="D49" s="146"/>
      <c r="E49" s="147"/>
      <c r="F49" s="147"/>
      <c r="G49" s="148" t="n">
        <f aca="false">E49*(F49/100)*D49</f>
        <v>0</v>
      </c>
      <c r="H49" s="148" t="str">
        <f aca="false">IF(E49="","",E49*D49)</f>
        <v/>
      </c>
    </row>
    <row r="50" customFormat="false" ht="25.5" hidden="false" customHeight="false" outlineLevel="0" collapsed="false">
      <c r="A50" s="144" t="n">
        <v>15</v>
      </c>
      <c r="B50" s="167" t="s">
        <v>96</v>
      </c>
      <c r="C50" s="144" t="s">
        <v>97</v>
      </c>
      <c r="D50" s="146" t="n">
        <v>1</v>
      </c>
      <c r="E50" s="147"/>
      <c r="F50" s="147"/>
      <c r="G50" s="150" t="n">
        <f aca="false">E50*(F50/100)*D50</f>
        <v>0</v>
      </c>
      <c r="H50" s="148" t="str">
        <f aca="false">IF(E50="","",E50*D50)</f>
        <v/>
      </c>
    </row>
    <row r="51" customFormat="false" ht="12.75" hidden="false" customHeight="false" outlineLevel="0" collapsed="false">
      <c r="A51" s="168"/>
      <c r="B51" s="169" t="s">
        <v>98</v>
      </c>
      <c r="C51" s="170"/>
      <c r="D51" s="168"/>
      <c r="E51" s="171"/>
      <c r="F51" s="171"/>
      <c r="G51" s="172" t="e">
        <f aca="false">SUM(G22,#REF!,G26,G28,G30,G32)</f>
        <v>#REF!</v>
      </c>
      <c r="H51" s="173" t="n">
        <f aca="false">SUM(H22:H50)</f>
        <v>0</v>
      </c>
    </row>
    <row r="52" customFormat="false" ht="12.75" hidden="false" customHeight="false" outlineLevel="0" collapsed="false">
      <c r="A52" s="174"/>
      <c r="B52" s="175"/>
      <c r="C52" s="176"/>
      <c r="D52" s="174"/>
      <c r="E52" s="177"/>
      <c r="F52" s="177"/>
      <c r="G52" s="177"/>
      <c r="H52" s="178"/>
    </row>
    <row r="53" customFormat="false" ht="12.75" hidden="false" customHeight="true" outlineLevel="0" collapsed="false">
      <c r="A53" s="179" t="s">
        <v>99</v>
      </c>
      <c r="B53" s="180" t="s">
        <v>100</v>
      </c>
      <c r="C53" s="180"/>
      <c r="D53" s="180"/>
      <c r="E53" s="180"/>
      <c r="F53" s="180"/>
      <c r="G53" s="180"/>
      <c r="H53" s="180"/>
    </row>
    <row r="54" customFormat="false" ht="12.75" hidden="false" customHeight="false" outlineLevel="0" collapsed="false">
      <c r="A54" s="181"/>
      <c r="B54" s="182" t="s">
        <v>101</v>
      </c>
      <c r="C54" s="183"/>
      <c r="D54" s="184"/>
      <c r="E54" s="185"/>
      <c r="F54" s="186"/>
      <c r="G54" s="187"/>
      <c r="H54" s="188"/>
    </row>
    <row r="55" customFormat="false" ht="25.5" hidden="false" customHeight="false" outlineLevel="0" collapsed="false">
      <c r="A55" s="189" t="s">
        <v>78</v>
      </c>
      <c r="B55" s="190" t="s">
        <v>102</v>
      </c>
      <c r="C55" s="191" t="s">
        <v>80</v>
      </c>
      <c r="D55" s="192" t="n">
        <v>60</v>
      </c>
      <c r="E55" s="162"/>
      <c r="F55" s="193"/>
      <c r="G55" s="150" t="n">
        <f aca="false">E55*(F55/100)*D55</f>
        <v>0</v>
      </c>
      <c r="H55" s="148" t="str">
        <f aca="false">IF(E55="","",E55*D55)</f>
        <v/>
      </c>
    </row>
    <row r="56" customFormat="false" ht="25.5" hidden="false" customHeight="false" outlineLevel="0" collapsed="false">
      <c r="A56" s="189" t="s">
        <v>82</v>
      </c>
      <c r="B56" s="194" t="s">
        <v>103</v>
      </c>
      <c r="C56" s="191" t="s">
        <v>80</v>
      </c>
      <c r="D56" s="195" t="n">
        <v>1</v>
      </c>
      <c r="E56" s="162"/>
      <c r="F56" s="193"/>
      <c r="G56" s="150" t="n">
        <f aca="false">E56*(F56/100)*D56</f>
        <v>0</v>
      </c>
      <c r="H56" s="148" t="str">
        <f aca="false">IF(E56="","",E56*D56)</f>
        <v/>
      </c>
    </row>
    <row r="57" customFormat="false" ht="12.75" hidden="false" customHeight="false" outlineLevel="0" collapsed="false">
      <c r="A57" s="189" t="s">
        <v>104</v>
      </c>
      <c r="B57" s="196" t="s">
        <v>105</v>
      </c>
      <c r="C57" s="191" t="s">
        <v>80</v>
      </c>
      <c r="D57" s="197" t="n">
        <v>20</v>
      </c>
      <c r="E57" s="162"/>
      <c r="F57" s="193"/>
      <c r="G57" s="150" t="n">
        <f aca="false">E57*(F57/100)*D57</f>
        <v>0</v>
      </c>
      <c r="H57" s="148" t="str">
        <f aca="false">IF(E57="","",E57*D57)</f>
        <v/>
      </c>
    </row>
    <row r="58" customFormat="false" ht="12.75" hidden="false" customHeight="false" outlineLevel="0" collapsed="false">
      <c r="A58" s="189" t="s">
        <v>106</v>
      </c>
      <c r="B58" s="196" t="s">
        <v>107</v>
      </c>
      <c r="C58" s="191" t="s">
        <v>80</v>
      </c>
      <c r="D58" s="197" t="n">
        <v>20</v>
      </c>
      <c r="E58" s="162"/>
      <c r="F58" s="193"/>
      <c r="G58" s="150" t="n">
        <f aca="false">E58*(F58/100)*D58</f>
        <v>0</v>
      </c>
      <c r="H58" s="148" t="str">
        <f aca="false">IF(E58="","",E58*D58)</f>
        <v/>
      </c>
    </row>
    <row r="59" customFormat="false" ht="12.75" hidden="false" customHeight="false" outlineLevel="0" collapsed="false">
      <c r="A59" s="189" t="s">
        <v>108</v>
      </c>
      <c r="B59" s="196" t="s">
        <v>109</v>
      </c>
      <c r="C59" s="191" t="s">
        <v>80</v>
      </c>
      <c r="D59" s="197" t="n">
        <v>5</v>
      </c>
      <c r="E59" s="162"/>
      <c r="F59" s="193"/>
      <c r="G59" s="150" t="n">
        <f aca="false">E59*(F59/100)*D59</f>
        <v>0</v>
      </c>
      <c r="H59" s="148" t="str">
        <f aca="false">IF(E59="","",E59*D59)</f>
        <v/>
      </c>
    </row>
    <row r="60" customFormat="false" ht="12.75" hidden="false" customHeight="false" outlineLevel="0" collapsed="false">
      <c r="A60" s="198"/>
      <c r="B60" s="199" t="s">
        <v>110</v>
      </c>
      <c r="C60" s="183"/>
      <c r="D60" s="200"/>
      <c r="E60" s="201"/>
      <c r="F60" s="202"/>
      <c r="G60" s="202"/>
      <c r="H60" s="203"/>
    </row>
    <row r="61" customFormat="false" ht="12.75" hidden="false" customHeight="false" outlineLevel="0" collapsed="false">
      <c r="A61" s="204" t="s">
        <v>78</v>
      </c>
      <c r="B61" s="205" t="s">
        <v>111</v>
      </c>
      <c r="C61" s="204" t="s">
        <v>80</v>
      </c>
      <c r="D61" s="206" t="n">
        <v>100</v>
      </c>
      <c r="E61" s="162"/>
      <c r="F61" s="207"/>
      <c r="G61" s="150" t="n">
        <f aca="false">E61*(F61/100)*D61</f>
        <v>0</v>
      </c>
      <c r="H61" s="148" t="str">
        <f aca="false">IF(E61="","",E61*D61)</f>
        <v/>
      </c>
    </row>
    <row r="62" customFormat="false" ht="25.5" hidden="false" customHeight="false" outlineLevel="0" collapsed="false">
      <c r="A62" s="204" t="s">
        <v>78</v>
      </c>
      <c r="B62" s="205" t="s">
        <v>112</v>
      </c>
      <c r="C62" s="204" t="s">
        <v>80</v>
      </c>
      <c r="D62" s="206" t="n">
        <v>4</v>
      </c>
      <c r="E62" s="162"/>
      <c r="F62" s="207"/>
      <c r="G62" s="150" t="n">
        <f aca="false">E62*(F62/100)*D62</f>
        <v>0</v>
      </c>
      <c r="H62" s="148" t="str">
        <f aca="false">IF(E62="","",E62*D62)</f>
        <v/>
      </c>
    </row>
    <row r="63" customFormat="false" ht="25.5" hidden="false" customHeight="false" outlineLevel="0" collapsed="false">
      <c r="A63" s="204" t="s">
        <v>82</v>
      </c>
      <c r="B63" s="205" t="s">
        <v>113</v>
      </c>
      <c r="C63" s="204" t="s">
        <v>80</v>
      </c>
      <c r="D63" s="206" t="n">
        <v>20</v>
      </c>
      <c r="E63" s="162"/>
      <c r="F63" s="207"/>
      <c r="G63" s="150" t="n">
        <f aca="false">E63*(F63/100)*D63</f>
        <v>0</v>
      </c>
      <c r="H63" s="148" t="str">
        <f aca="false">IF(E63="","",E63*D63)</f>
        <v/>
      </c>
    </row>
    <row r="64" customFormat="false" ht="12.75" hidden="false" customHeight="false" outlineLevel="0" collapsed="false">
      <c r="A64" s="208" t="s">
        <v>104</v>
      </c>
      <c r="B64" s="205" t="s">
        <v>114</v>
      </c>
      <c r="C64" s="204" t="s">
        <v>80</v>
      </c>
      <c r="D64" s="209" t="n">
        <v>10</v>
      </c>
      <c r="E64" s="162"/>
      <c r="F64" s="210"/>
      <c r="G64" s="211" t="n">
        <f aca="false">E64*(F64/100)*D64</f>
        <v>0</v>
      </c>
      <c r="H64" s="148" t="str">
        <f aca="false">IF(E64="","",E64*D64)</f>
        <v/>
      </c>
    </row>
    <row r="65" customFormat="false" ht="12.75" hidden="false" customHeight="false" outlineLevel="0" collapsed="false">
      <c r="A65" s="198"/>
      <c r="B65" s="199" t="s">
        <v>115</v>
      </c>
      <c r="C65" s="183"/>
      <c r="D65" s="200"/>
      <c r="E65" s="201"/>
      <c r="F65" s="202"/>
      <c r="G65" s="202"/>
      <c r="H65" s="212"/>
    </row>
    <row r="66" customFormat="false" ht="25.5" hidden="false" customHeight="false" outlineLevel="0" collapsed="false">
      <c r="A66" s="189" t="s">
        <v>78</v>
      </c>
      <c r="B66" s="190" t="s">
        <v>116</v>
      </c>
      <c r="C66" s="191" t="s">
        <v>97</v>
      </c>
      <c r="D66" s="192" t="n">
        <v>1</v>
      </c>
      <c r="E66" s="162"/>
      <c r="F66" s="193"/>
      <c r="G66" s="150"/>
      <c r="H66" s="148" t="str">
        <f aca="false">IF(E66="","",E66*D66)</f>
        <v/>
      </c>
    </row>
    <row r="67" customFormat="false" ht="12.75" hidden="false" customHeight="false" outlineLevel="0" collapsed="false">
      <c r="A67" s="198"/>
      <c r="B67" s="199" t="s">
        <v>117</v>
      </c>
      <c r="C67" s="183"/>
      <c r="D67" s="200"/>
      <c r="E67" s="201"/>
      <c r="F67" s="202"/>
      <c r="G67" s="202"/>
      <c r="H67" s="203"/>
    </row>
    <row r="68" customFormat="false" ht="85.9" hidden="false" customHeight="true" outlineLevel="0" collapsed="false">
      <c r="A68" s="208" t="s">
        <v>78</v>
      </c>
      <c r="B68" s="205" t="s">
        <v>118</v>
      </c>
      <c r="C68" s="204" t="s">
        <v>80</v>
      </c>
      <c r="D68" s="209" t="n">
        <v>3</v>
      </c>
      <c r="E68" s="162"/>
      <c r="F68" s="193"/>
      <c r="G68" s="150" t="n">
        <f aca="false">E68*(F68/100)*D68</f>
        <v>0</v>
      </c>
      <c r="H68" s="148" t="str">
        <f aca="false">IF(E68="","",E68*D68)</f>
        <v/>
      </c>
    </row>
    <row r="69" customFormat="false" ht="12.75" hidden="false" customHeight="false" outlineLevel="0" collapsed="false">
      <c r="A69" s="198"/>
      <c r="B69" s="199" t="s">
        <v>119</v>
      </c>
      <c r="C69" s="183"/>
      <c r="D69" s="200"/>
      <c r="E69" s="201"/>
      <c r="F69" s="202"/>
      <c r="G69" s="202"/>
      <c r="H69" s="203"/>
    </row>
    <row r="70" customFormat="false" ht="38.25" hidden="false" customHeight="false" outlineLevel="0" collapsed="false">
      <c r="A70" s="208" t="n">
        <v>1</v>
      </c>
      <c r="B70" s="205" t="s">
        <v>120</v>
      </c>
      <c r="C70" s="204" t="s">
        <v>80</v>
      </c>
      <c r="D70" s="209" t="n">
        <v>12</v>
      </c>
      <c r="E70" s="213"/>
      <c r="F70" s="214"/>
      <c r="G70" s="211" t="n">
        <f aca="false">E70*(F70/100)*D70</f>
        <v>0</v>
      </c>
      <c r="H70" s="148" t="str">
        <f aca="false">IF(E70="","",E70*D70)</f>
        <v/>
      </c>
    </row>
    <row r="71" customFormat="false" ht="12.75" hidden="false" customHeight="false" outlineLevel="0" collapsed="false">
      <c r="A71" s="208" t="s">
        <v>82</v>
      </c>
      <c r="B71" s="215" t="s">
        <v>121</v>
      </c>
      <c r="C71" s="191" t="s">
        <v>80</v>
      </c>
      <c r="D71" s="192" t="n">
        <v>18</v>
      </c>
      <c r="E71" s="162"/>
      <c r="F71" s="193"/>
      <c r="G71" s="150" t="n">
        <f aca="false">E71*(F71/100)*D71</f>
        <v>0</v>
      </c>
      <c r="H71" s="148" t="str">
        <f aca="false">IF(E71="","",E71*D71)</f>
        <v/>
      </c>
    </row>
    <row r="72" customFormat="false" ht="12.75" hidden="false" customHeight="false" outlineLevel="0" collapsed="false">
      <c r="A72" s="208" t="s">
        <v>104</v>
      </c>
      <c r="B72" s="215" t="s">
        <v>122</v>
      </c>
      <c r="C72" s="191" t="s">
        <v>80</v>
      </c>
      <c r="D72" s="192" t="n">
        <v>12</v>
      </c>
      <c r="E72" s="162"/>
      <c r="F72" s="193"/>
      <c r="G72" s="150" t="n">
        <f aca="false">E72*(F72/100)*D72</f>
        <v>0</v>
      </c>
      <c r="H72" s="148" t="str">
        <f aca="false">IF(E72="","",E72*D72)</f>
        <v/>
      </c>
    </row>
    <row r="73" customFormat="false" ht="25.5" hidden="false" customHeight="false" outlineLevel="0" collapsed="false">
      <c r="A73" s="208" t="s">
        <v>106</v>
      </c>
      <c r="B73" s="216" t="s">
        <v>123</v>
      </c>
      <c r="C73" s="204" t="s">
        <v>97</v>
      </c>
      <c r="D73" s="217" t="n">
        <v>1</v>
      </c>
      <c r="E73" s="162"/>
      <c r="F73" s="193"/>
      <c r="G73" s="150" t="n">
        <f aca="false">E73*(F73/100)*D73</f>
        <v>0</v>
      </c>
      <c r="H73" s="148" t="str">
        <f aca="false">IF(E73="","",E73*D73)</f>
        <v/>
      </c>
    </row>
    <row r="74" customFormat="false" ht="12.75" hidden="false" customHeight="false" outlineLevel="0" collapsed="false">
      <c r="A74" s="218"/>
      <c r="B74" s="199" t="s">
        <v>124</v>
      </c>
      <c r="C74" s="183"/>
      <c r="D74" s="200"/>
      <c r="E74" s="219"/>
      <c r="F74" s="202"/>
      <c r="G74" s="202"/>
      <c r="H74" s="203"/>
    </row>
    <row r="75" customFormat="false" ht="38.25" hidden="false" customHeight="false" outlineLevel="0" collapsed="false">
      <c r="A75" s="204"/>
      <c r="B75" s="205" t="s">
        <v>125</v>
      </c>
      <c r="C75" s="204"/>
      <c r="D75" s="206"/>
      <c r="E75" s="162"/>
      <c r="F75" s="207"/>
      <c r="G75" s="150"/>
      <c r="H75" s="148" t="str">
        <f aca="false">IF(E75="","",E75*D75)</f>
        <v/>
      </c>
    </row>
    <row r="76" customFormat="false" ht="51" hidden="false" customHeight="false" outlineLevel="0" collapsed="false">
      <c r="A76" s="204" t="s">
        <v>78</v>
      </c>
      <c r="B76" s="205" t="s">
        <v>126</v>
      </c>
      <c r="C76" s="204" t="s">
        <v>127</v>
      </c>
      <c r="D76" s="206" t="n">
        <v>70</v>
      </c>
      <c r="E76" s="162"/>
      <c r="F76" s="207"/>
      <c r="G76" s="150" t="n">
        <f aca="false">E76*(F76/100)*D76</f>
        <v>0</v>
      </c>
      <c r="H76" s="148" t="str">
        <f aca="false">IF(E76="","",E76*D76)</f>
        <v/>
      </c>
    </row>
    <row r="77" customFormat="false" ht="25.5" hidden="false" customHeight="false" outlineLevel="0" collapsed="false">
      <c r="A77" s="204" t="s">
        <v>82</v>
      </c>
      <c r="B77" s="205" t="s">
        <v>128</v>
      </c>
      <c r="C77" s="204" t="s">
        <v>127</v>
      </c>
      <c r="D77" s="206" t="n">
        <v>70</v>
      </c>
      <c r="E77" s="162"/>
      <c r="F77" s="207"/>
      <c r="G77" s="150" t="n">
        <f aca="false">E77*(F77/100)*D77</f>
        <v>0</v>
      </c>
      <c r="H77" s="148" t="str">
        <f aca="false">IF(E77="","",E77*D77)</f>
        <v/>
      </c>
    </row>
    <row r="78" customFormat="false" ht="12.75" hidden="false" customHeight="false" outlineLevel="0" collapsed="false">
      <c r="A78" s="204" t="s">
        <v>104</v>
      </c>
      <c r="B78" s="205" t="s">
        <v>129</v>
      </c>
      <c r="C78" s="204" t="s">
        <v>80</v>
      </c>
      <c r="D78" s="206" t="n">
        <v>43</v>
      </c>
      <c r="E78" s="162"/>
      <c r="F78" s="207"/>
      <c r="G78" s="150" t="n">
        <f aca="false">E78*(F78/100)*D78</f>
        <v>0</v>
      </c>
      <c r="H78" s="148" t="str">
        <f aca="false">IF(E78="","",E78*D78)</f>
        <v/>
      </c>
    </row>
    <row r="79" customFormat="false" ht="25.5" hidden="false" customHeight="false" outlineLevel="0" collapsed="false">
      <c r="A79" s="204" t="s">
        <v>106</v>
      </c>
      <c r="B79" s="205" t="s">
        <v>130</v>
      </c>
      <c r="C79" s="204" t="s">
        <v>80</v>
      </c>
      <c r="D79" s="206" t="n">
        <v>17</v>
      </c>
      <c r="E79" s="162"/>
      <c r="F79" s="207"/>
      <c r="G79" s="150" t="n">
        <f aca="false">E79*(F79/100)*D79</f>
        <v>0</v>
      </c>
      <c r="H79" s="148" t="str">
        <f aca="false">IF(E79="","",E79*D79)</f>
        <v/>
      </c>
    </row>
    <row r="80" customFormat="false" ht="25.5" hidden="false" customHeight="false" outlineLevel="0" collapsed="false">
      <c r="A80" s="204" t="s">
        <v>108</v>
      </c>
      <c r="B80" s="205" t="s">
        <v>131</v>
      </c>
      <c r="C80" s="204" t="s">
        <v>80</v>
      </c>
      <c r="D80" s="206" t="n">
        <v>4</v>
      </c>
      <c r="E80" s="162"/>
      <c r="F80" s="207"/>
      <c r="G80" s="150" t="n">
        <f aca="false">E80*(F80/100)*D80</f>
        <v>0</v>
      </c>
      <c r="H80" s="148" t="str">
        <f aca="false">IF(E80="","",E80*D80)</f>
        <v/>
      </c>
    </row>
    <row r="81" customFormat="false" ht="25.5" hidden="false" customHeight="false" outlineLevel="0" collapsed="false">
      <c r="A81" s="204" t="s">
        <v>132</v>
      </c>
      <c r="B81" s="205" t="s">
        <v>133</v>
      </c>
      <c r="C81" s="204" t="s">
        <v>80</v>
      </c>
      <c r="D81" s="206" t="n">
        <v>13</v>
      </c>
      <c r="E81" s="162"/>
      <c r="F81" s="207"/>
      <c r="G81" s="150" t="n">
        <f aca="false">E81*(F81/100)*D81</f>
        <v>0</v>
      </c>
      <c r="H81" s="148" t="str">
        <f aca="false">IF(E81="","",E81*D81)</f>
        <v/>
      </c>
    </row>
    <row r="82" customFormat="false" ht="25.5" hidden="false" customHeight="false" outlineLevel="0" collapsed="false">
      <c r="A82" s="204" t="s">
        <v>134</v>
      </c>
      <c r="B82" s="205" t="s">
        <v>135</v>
      </c>
      <c r="C82" s="204" t="s">
        <v>80</v>
      </c>
      <c r="D82" s="206" t="n">
        <v>10</v>
      </c>
      <c r="E82" s="162"/>
      <c r="F82" s="207"/>
      <c r="G82" s="150" t="n">
        <f aca="false">E82*(F82/100)*D82</f>
        <v>0</v>
      </c>
      <c r="H82" s="148" t="str">
        <f aca="false">IF(E82="","",E82*D82)</f>
        <v/>
      </c>
    </row>
    <row r="83" customFormat="false" ht="51" hidden="false" customHeight="false" outlineLevel="0" collapsed="false">
      <c r="A83" s="204" t="s">
        <v>136</v>
      </c>
      <c r="B83" s="205" t="s">
        <v>137</v>
      </c>
      <c r="C83" s="204" t="s">
        <v>80</v>
      </c>
      <c r="D83" s="206" t="n">
        <v>6</v>
      </c>
      <c r="E83" s="162"/>
      <c r="F83" s="207"/>
      <c r="G83" s="150" t="n">
        <f aca="false">E83*(F83/100)*D83</f>
        <v>0</v>
      </c>
      <c r="H83" s="148" t="str">
        <f aca="false">IF(E83="","",E83*D83)</f>
        <v/>
      </c>
    </row>
    <row r="84" customFormat="false" ht="38.25" hidden="false" customHeight="false" outlineLevel="0" collapsed="false">
      <c r="A84" s="204" t="s">
        <v>138</v>
      </c>
      <c r="B84" s="205" t="s">
        <v>139</v>
      </c>
      <c r="C84" s="204" t="s">
        <v>80</v>
      </c>
      <c r="D84" s="206" t="n">
        <v>18</v>
      </c>
      <c r="E84" s="162"/>
      <c r="F84" s="207"/>
      <c r="G84" s="150" t="n">
        <f aca="false">E84*(F84/100)*D84</f>
        <v>0</v>
      </c>
      <c r="H84" s="148" t="str">
        <f aca="false">IF(E84="","",E84*D84)</f>
        <v/>
      </c>
    </row>
    <row r="85" customFormat="false" ht="25.5" hidden="false" customHeight="false" outlineLevel="0" collapsed="false">
      <c r="A85" s="204" t="s">
        <v>140</v>
      </c>
      <c r="B85" s="205" t="s">
        <v>141</v>
      </c>
      <c r="C85" s="204" t="s">
        <v>80</v>
      </c>
      <c r="D85" s="206" t="n">
        <v>1</v>
      </c>
      <c r="E85" s="162"/>
      <c r="F85" s="207"/>
      <c r="G85" s="150" t="n">
        <f aca="false">E85*(F85/100)*D85</f>
        <v>0</v>
      </c>
      <c r="H85" s="148" t="str">
        <f aca="false">IF(E85="","",E85*D85)</f>
        <v/>
      </c>
    </row>
    <row r="86" customFormat="false" ht="12.75" hidden="false" customHeight="false" outlineLevel="0" collapsed="false">
      <c r="A86" s="204" t="s">
        <v>142</v>
      </c>
      <c r="B86" s="205" t="s">
        <v>143</v>
      </c>
      <c r="C86" s="204" t="s">
        <v>80</v>
      </c>
      <c r="D86" s="206" t="n">
        <v>6</v>
      </c>
      <c r="E86" s="162"/>
      <c r="F86" s="207"/>
      <c r="G86" s="150" t="n">
        <f aca="false">E86*(F86/100)*D86</f>
        <v>0</v>
      </c>
      <c r="H86" s="148" t="str">
        <f aca="false">IF(E86="","",E86*D86)</f>
        <v/>
      </c>
    </row>
    <row r="87" customFormat="false" ht="12.75" hidden="false" customHeight="false" outlineLevel="0" collapsed="false">
      <c r="A87" s="204" t="s">
        <v>144</v>
      </c>
      <c r="B87" s="205" t="s">
        <v>145</v>
      </c>
      <c r="C87" s="204" t="s">
        <v>80</v>
      </c>
      <c r="D87" s="206" t="n">
        <v>1</v>
      </c>
      <c r="E87" s="162"/>
      <c r="F87" s="207"/>
      <c r="G87" s="150" t="n">
        <f aca="false">E87*(F87/100)*D87</f>
        <v>0</v>
      </c>
      <c r="H87" s="148" t="str">
        <f aca="false">IF(E87="","",E87*D87)</f>
        <v/>
      </c>
    </row>
    <row r="88" customFormat="false" ht="25.5" hidden="false" customHeight="false" outlineLevel="0" collapsed="false">
      <c r="A88" s="204" t="s">
        <v>146</v>
      </c>
      <c r="B88" s="205" t="s">
        <v>147</v>
      </c>
      <c r="C88" s="204" t="s">
        <v>80</v>
      </c>
      <c r="D88" s="206" t="n">
        <v>1</v>
      </c>
      <c r="E88" s="162"/>
      <c r="F88" s="207"/>
      <c r="G88" s="150" t="n">
        <f aca="false">E88*(F88/100)*D88</f>
        <v>0</v>
      </c>
      <c r="H88" s="148" t="str">
        <f aca="false">IF(E88="","",E88*D88)</f>
        <v/>
      </c>
    </row>
    <row r="89" customFormat="false" ht="25.5" hidden="false" customHeight="false" outlineLevel="0" collapsed="false">
      <c r="A89" s="204" t="s">
        <v>148</v>
      </c>
      <c r="B89" s="205" t="s">
        <v>149</v>
      </c>
      <c r="C89" s="204" t="s">
        <v>80</v>
      </c>
      <c r="D89" s="206" t="n">
        <v>4</v>
      </c>
      <c r="E89" s="162"/>
      <c r="F89" s="207"/>
      <c r="G89" s="150" t="n">
        <f aca="false">E89*(F89/100)*D89</f>
        <v>0</v>
      </c>
      <c r="H89" s="148" t="str">
        <f aca="false">IF(E89="","",E89*D89)</f>
        <v/>
      </c>
    </row>
    <row r="90" customFormat="false" ht="25.5" hidden="false" customHeight="false" outlineLevel="0" collapsed="false">
      <c r="A90" s="204" t="s">
        <v>150</v>
      </c>
      <c r="B90" s="205" t="s">
        <v>151</v>
      </c>
      <c r="C90" s="204" t="s">
        <v>80</v>
      </c>
      <c r="D90" s="206" t="n">
        <v>6</v>
      </c>
      <c r="E90" s="162"/>
      <c r="F90" s="207"/>
      <c r="G90" s="150" t="n">
        <f aca="false">E90*(F90/100)*D90</f>
        <v>0</v>
      </c>
      <c r="H90" s="148" t="str">
        <f aca="false">IF(E90="","",E90*D90)</f>
        <v/>
      </c>
    </row>
    <row r="91" customFormat="false" ht="25.5" hidden="false" customHeight="false" outlineLevel="0" collapsed="false">
      <c r="A91" s="204" t="s">
        <v>150</v>
      </c>
      <c r="B91" s="205" t="s">
        <v>152</v>
      </c>
      <c r="C91" s="204" t="s">
        <v>80</v>
      </c>
      <c r="D91" s="206" t="n">
        <v>2</v>
      </c>
      <c r="E91" s="162"/>
      <c r="F91" s="207"/>
      <c r="G91" s="150" t="n">
        <f aca="false">E91*(F91/100)*D91</f>
        <v>0</v>
      </c>
      <c r="H91" s="148" t="str">
        <f aca="false">IF(E91="","",E91*D91)</f>
        <v/>
      </c>
    </row>
    <row r="92" customFormat="false" ht="12.75" hidden="false" customHeight="false" outlineLevel="0" collapsed="false">
      <c r="A92" s="204" t="s">
        <v>153</v>
      </c>
      <c r="B92" s="205" t="s">
        <v>154</v>
      </c>
      <c r="C92" s="204" t="s">
        <v>80</v>
      </c>
      <c r="D92" s="206" t="n">
        <v>40</v>
      </c>
      <c r="E92" s="162"/>
      <c r="F92" s="207"/>
      <c r="G92" s="150" t="n">
        <f aca="false">E92*(F92/100)*D92</f>
        <v>0</v>
      </c>
      <c r="H92" s="148" t="str">
        <f aca="false">IF(E92="","",E92*D92)</f>
        <v/>
      </c>
    </row>
    <row r="93" customFormat="false" ht="12.75" hidden="false" customHeight="false" outlineLevel="0" collapsed="false">
      <c r="A93" s="204" t="s">
        <v>155</v>
      </c>
      <c r="B93" s="205" t="s">
        <v>156</v>
      </c>
      <c r="C93" s="204" t="s">
        <v>80</v>
      </c>
      <c r="D93" s="206" t="n">
        <v>1</v>
      </c>
      <c r="E93" s="162"/>
      <c r="F93" s="207"/>
      <c r="G93" s="150" t="n">
        <f aca="false">E93*(F93/100)*D93</f>
        <v>0</v>
      </c>
      <c r="H93" s="148" t="str">
        <f aca="false">IF(E93="","",E93*D93)</f>
        <v/>
      </c>
    </row>
    <row r="94" customFormat="false" ht="12.75" hidden="false" customHeight="false" outlineLevel="0" collapsed="false">
      <c r="A94" s="204" t="s">
        <v>157</v>
      </c>
      <c r="B94" s="205" t="s">
        <v>158</v>
      </c>
      <c r="C94" s="204" t="s">
        <v>80</v>
      </c>
      <c r="D94" s="206" t="n">
        <v>1</v>
      </c>
      <c r="E94" s="162"/>
      <c r="F94" s="207"/>
      <c r="G94" s="150" t="n">
        <f aca="false">E94*(F94/100)*D94</f>
        <v>0</v>
      </c>
      <c r="H94" s="148" t="str">
        <f aca="false">IF(E94="","",E94*D94)</f>
        <v/>
      </c>
    </row>
    <row r="95" customFormat="false" ht="12.75" hidden="false" customHeight="false" outlineLevel="0" collapsed="false">
      <c r="A95" s="204" t="s">
        <v>159</v>
      </c>
      <c r="B95" s="205" t="s">
        <v>160</v>
      </c>
      <c r="C95" s="204" t="s">
        <v>80</v>
      </c>
      <c r="D95" s="206" t="n">
        <v>1</v>
      </c>
      <c r="E95" s="162"/>
      <c r="F95" s="207"/>
      <c r="G95" s="150" t="n">
        <f aca="false">E95*(F95/100)*D95</f>
        <v>0</v>
      </c>
      <c r="H95" s="148" t="str">
        <f aca="false">IF(E95="","",E95*D95)</f>
        <v/>
      </c>
    </row>
    <row r="96" customFormat="false" ht="12.75" hidden="false" customHeight="false" outlineLevel="0" collapsed="false">
      <c r="A96" s="204" t="s">
        <v>161</v>
      </c>
      <c r="B96" s="205" t="s">
        <v>162</v>
      </c>
      <c r="C96" s="204" t="s">
        <v>80</v>
      </c>
      <c r="D96" s="206" t="n">
        <v>1</v>
      </c>
      <c r="E96" s="162"/>
      <c r="F96" s="207"/>
      <c r="G96" s="150" t="n">
        <f aca="false">E96*(F96/100)*D96</f>
        <v>0</v>
      </c>
      <c r="H96" s="148" t="str">
        <f aca="false">IF(E96="","",E96*D96)</f>
        <v/>
      </c>
    </row>
    <row r="97" customFormat="false" ht="12.75" hidden="false" customHeight="false" outlineLevel="0" collapsed="false">
      <c r="A97" s="204" t="s">
        <v>163</v>
      </c>
      <c r="B97" s="205" t="s">
        <v>164</v>
      </c>
      <c r="C97" s="204" t="s">
        <v>80</v>
      </c>
      <c r="D97" s="206" t="n">
        <v>1</v>
      </c>
      <c r="E97" s="162"/>
      <c r="F97" s="207"/>
      <c r="G97" s="150" t="n">
        <f aca="false">E97*(F97/100)*D97</f>
        <v>0</v>
      </c>
      <c r="H97" s="148" t="str">
        <f aca="false">IF(E97="","",E97*D97)</f>
        <v/>
      </c>
    </row>
    <row r="98" customFormat="false" ht="25.5" hidden="false" customHeight="false" outlineLevel="0" collapsed="false">
      <c r="A98" s="208" t="s">
        <v>165</v>
      </c>
      <c r="B98" s="220" t="s">
        <v>166</v>
      </c>
      <c r="C98" s="204" t="s">
        <v>97</v>
      </c>
      <c r="D98" s="209" t="n">
        <v>1</v>
      </c>
      <c r="E98" s="162"/>
      <c r="F98" s="210"/>
      <c r="G98" s="211" t="n">
        <f aca="false">E98*(F98/100)*D98</f>
        <v>0</v>
      </c>
      <c r="H98" s="148" t="str">
        <f aca="false">IF(E98="","",E98*D98)</f>
        <v/>
      </c>
    </row>
    <row r="99" customFormat="false" ht="12.75" hidden="false" customHeight="false" outlineLevel="0" collapsed="false">
      <c r="A99" s="208"/>
      <c r="B99" s="221"/>
      <c r="C99" s="204"/>
      <c r="D99" s="209"/>
      <c r="E99" s="162"/>
      <c r="F99" s="210"/>
      <c r="G99" s="211"/>
      <c r="H99" s="148" t="str">
        <f aca="false">IF(E99="","",E99*D99)</f>
        <v/>
      </c>
    </row>
    <row r="100" customFormat="false" ht="12.75" hidden="false" customHeight="false" outlineLevel="0" collapsed="false">
      <c r="A100" s="198"/>
      <c r="B100" s="199" t="s">
        <v>167</v>
      </c>
      <c r="C100" s="183"/>
      <c r="D100" s="200"/>
      <c r="E100" s="219"/>
      <c r="F100" s="202"/>
      <c r="G100" s="202"/>
      <c r="H100" s="203"/>
    </row>
    <row r="101" customFormat="false" ht="38.25" hidden="false" customHeight="false" outlineLevel="0" collapsed="false">
      <c r="A101" s="204" t="s">
        <v>78</v>
      </c>
      <c r="B101" s="205" t="s">
        <v>168</v>
      </c>
      <c r="C101" s="204" t="s">
        <v>127</v>
      </c>
      <c r="D101" s="206" t="n">
        <v>40</v>
      </c>
      <c r="E101" s="162"/>
      <c r="F101" s="207"/>
      <c r="G101" s="150" t="n">
        <f aca="false">E101*(F101/100)*D101</f>
        <v>0</v>
      </c>
      <c r="H101" s="148" t="str">
        <f aca="false">IF(E101="","",E101*D101)</f>
        <v/>
      </c>
    </row>
    <row r="102" customFormat="false" ht="38.25" hidden="false" customHeight="false" outlineLevel="0" collapsed="false">
      <c r="A102" s="204" t="s">
        <v>82</v>
      </c>
      <c r="B102" s="205" t="s">
        <v>169</v>
      </c>
      <c r="C102" s="204" t="s">
        <v>127</v>
      </c>
      <c r="D102" s="206" t="n">
        <v>30</v>
      </c>
      <c r="E102" s="162"/>
      <c r="F102" s="207"/>
      <c r="G102" s="150" t="n">
        <f aca="false">E102*(F102/100)*D102</f>
        <v>0</v>
      </c>
      <c r="H102" s="148" t="str">
        <f aca="false">IF(E102="","",E102*D102)</f>
        <v/>
      </c>
    </row>
    <row r="103" customFormat="false" ht="38.25" hidden="false" customHeight="false" outlineLevel="0" collapsed="false">
      <c r="A103" s="204" t="s">
        <v>104</v>
      </c>
      <c r="B103" s="205" t="s">
        <v>170</v>
      </c>
      <c r="C103" s="204" t="s">
        <v>127</v>
      </c>
      <c r="D103" s="206" t="n">
        <v>30</v>
      </c>
      <c r="E103" s="162"/>
      <c r="F103" s="207"/>
      <c r="G103" s="150" t="n">
        <f aca="false">E103*(F103/100)*D103</f>
        <v>0</v>
      </c>
      <c r="H103" s="148" t="str">
        <f aca="false">IF(E103="","",E103*D103)</f>
        <v/>
      </c>
    </row>
    <row r="104" customFormat="false" ht="25.5" hidden="false" customHeight="false" outlineLevel="0" collapsed="false">
      <c r="A104" s="204" t="s">
        <v>106</v>
      </c>
      <c r="B104" s="205" t="s">
        <v>171</v>
      </c>
      <c r="C104" s="204" t="s">
        <v>127</v>
      </c>
      <c r="D104" s="206" t="n">
        <v>100</v>
      </c>
      <c r="E104" s="162"/>
      <c r="F104" s="207"/>
      <c r="G104" s="150" t="n">
        <f aca="false">E104*(F104/100)*D104</f>
        <v>0</v>
      </c>
      <c r="H104" s="148" t="str">
        <f aca="false">IF(E104="","",E104*D104)</f>
        <v/>
      </c>
    </row>
    <row r="105" customFormat="false" ht="25.5" hidden="false" customHeight="false" outlineLevel="0" collapsed="false">
      <c r="A105" s="204" t="s">
        <v>108</v>
      </c>
      <c r="B105" s="205" t="s">
        <v>172</v>
      </c>
      <c r="C105" s="204" t="s">
        <v>127</v>
      </c>
      <c r="D105" s="206" t="n">
        <v>50</v>
      </c>
      <c r="E105" s="162"/>
      <c r="F105" s="207"/>
      <c r="G105" s="150" t="n">
        <f aca="false">E105*(F105/100)*D105</f>
        <v>0</v>
      </c>
      <c r="H105" s="148" t="str">
        <f aca="false">IF(E105="","",E105*D105)</f>
        <v/>
      </c>
    </row>
    <row r="106" customFormat="false" ht="25.5" hidden="false" customHeight="false" outlineLevel="0" collapsed="false">
      <c r="A106" s="204" t="s">
        <v>132</v>
      </c>
      <c r="B106" s="205" t="s">
        <v>173</v>
      </c>
      <c r="C106" s="204" t="s">
        <v>127</v>
      </c>
      <c r="D106" s="206" t="n">
        <v>20</v>
      </c>
      <c r="E106" s="162"/>
      <c r="F106" s="207"/>
      <c r="G106" s="150" t="n">
        <f aca="false">E106*(F106/100)*D106</f>
        <v>0</v>
      </c>
      <c r="H106" s="148" t="str">
        <f aca="false">IF(E106="","",E106*D106)</f>
        <v/>
      </c>
    </row>
    <row r="107" customFormat="false" ht="25.5" hidden="false" customHeight="false" outlineLevel="0" collapsed="false">
      <c r="A107" s="204" t="s">
        <v>134</v>
      </c>
      <c r="B107" s="205" t="s">
        <v>174</v>
      </c>
      <c r="C107" s="204" t="s">
        <v>175</v>
      </c>
      <c r="D107" s="206" t="n">
        <v>20</v>
      </c>
      <c r="E107" s="162"/>
      <c r="F107" s="207"/>
      <c r="G107" s="150" t="n">
        <f aca="false">E107*(F107/100)*D107</f>
        <v>0</v>
      </c>
      <c r="H107" s="148" t="str">
        <f aca="false">IF(E107="","",E107*D107)</f>
        <v/>
      </c>
    </row>
    <row r="108" customFormat="false" ht="38.25" hidden="false" customHeight="false" outlineLevel="0" collapsed="false">
      <c r="A108" s="204" t="s">
        <v>136</v>
      </c>
      <c r="B108" s="205" t="s">
        <v>176</v>
      </c>
      <c r="C108" s="204" t="s">
        <v>127</v>
      </c>
      <c r="D108" s="206" t="n">
        <v>30</v>
      </c>
      <c r="E108" s="162"/>
      <c r="F108" s="207"/>
      <c r="G108" s="150" t="n">
        <f aca="false">E108*(F108/100)*D108</f>
        <v>0</v>
      </c>
      <c r="H108" s="148" t="str">
        <f aca="false">IF(E108="","",E108*D108)</f>
        <v/>
      </c>
    </row>
    <row r="109" customFormat="false" ht="38.25" hidden="false" customHeight="false" outlineLevel="0" collapsed="false">
      <c r="A109" s="204" t="s">
        <v>138</v>
      </c>
      <c r="B109" s="205" t="s">
        <v>177</v>
      </c>
      <c r="C109" s="204" t="s">
        <v>127</v>
      </c>
      <c r="D109" s="206" t="n">
        <v>30</v>
      </c>
      <c r="E109" s="162"/>
      <c r="F109" s="207"/>
      <c r="G109" s="150" t="n">
        <f aca="false">E109*(F109/100)*D109</f>
        <v>0</v>
      </c>
      <c r="H109" s="148" t="str">
        <f aca="false">IF(E109="","",E109*D109)</f>
        <v/>
      </c>
    </row>
    <row r="110" customFormat="false" ht="12.75" hidden="false" customHeight="false" outlineLevel="0" collapsed="false">
      <c r="A110" s="204" t="s">
        <v>140</v>
      </c>
      <c r="B110" s="205" t="s">
        <v>178</v>
      </c>
      <c r="C110" s="204" t="s">
        <v>97</v>
      </c>
      <c r="D110" s="206" t="n">
        <v>1</v>
      </c>
      <c r="E110" s="162"/>
      <c r="F110" s="207"/>
      <c r="G110" s="150" t="n">
        <f aca="false">E110*(F110/100)*D110</f>
        <v>0</v>
      </c>
      <c r="H110" s="148" t="str">
        <f aca="false">IF(E110="","",E110*D110)</f>
        <v/>
      </c>
    </row>
    <row r="111" s="114" customFormat="true" ht="11.65" hidden="false" customHeight="true" outlineLevel="0" collapsed="false">
      <c r="A111" s="204" t="s">
        <v>142</v>
      </c>
      <c r="B111" s="205" t="s">
        <v>179</v>
      </c>
      <c r="C111" s="204" t="s">
        <v>97</v>
      </c>
      <c r="D111" s="206" t="n">
        <v>1</v>
      </c>
      <c r="E111" s="162"/>
      <c r="F111" s="207"/>
      <c r="G111" s="150" t="n">
        <f aca="false">E111*(F111/100)*D111</f>
        <v>0</v>
      </c>
      <c r="H111" s="148" t="str">
        <f aca="false">IF(E111="","",E111*D111)</f>
        <v/>
      </c>
    </row>
    <row r="112" customFormat="false" ht="25.5" hidden="false" customHeight="false" outlineLevel="0" collapsed="false">
      <c r="A112" s="222" t="s">
        <v>144</v>
      </c>
      <c r="B112" s="223" t="s">
        <v>180</v>
      </c>
      <c r="C112" s="204" t="s">
        <v>97</v>
      </c>
      <c r="D112" s="206" t="n">
        <v>1</v>
      </c>
      <c r="E112" s="162"/>
      <c r="F112" s="207"/>
      <c r="G112" s="150" t="n">
        <f aca="false">E112*(F112/100)*D112</f>
        <v>0</v>
      </c>
      <c r="H112" s="148" t="str">
        <f aca="false">IF(E112="","",E112*D112)</f>
        <v/>
      </c>
    </row>
    <row r="113" customFormat="false" ht="12.75" hidden="false" customHeight="false" outlineLevel="0" collapsed="false">
      <c r="A113" s="204" t="s">
        <v>146</v>
      </c>
      <c r="B113" s="205" t="s">
        <v>181</v>
      </c>
      <c r="C113" s="204" t="s">
        <v>97</v>
      </c>
      <c r="D113" s="206" t="n">
        <v>1</v>
      </c>
      <c r="E113" s="162"/>
      <c r="F113" s="207"/>
      <c r="G113" s="150" t="n">
        <f aca="false">E113*(F113/100)*D113</f>
        <v>0</v>
      </c>
      <c r="H113" s="148" t="str">
        <f aca="false">IF(E113="","",E113*D113)</f>
        <v/>
      </c>
    </row>
    <row r="114" customFormat="false" ht="12.75" hidden="false" customHeight="false" outlineLevel="0" collapsed="false">
      <c r="A114" s="174"/>
      <c r="B114" s="175" t="s">
        <v>182</v>
      </c>
      <c r="C114" s="121"/>
      <c r="D114" s="174"/>
      <c r="E114" s="177"/>
      <c r="F114" s="177"/>
      <c r="G114" s="224" t="n">
        <f aca="false">SUM(G55:G55,G61:G63,G70:G73,G75:G92,G101:G113)</f>
        <v>0</v>
      </c>
      <c r="H114" s="225" t="n">
        <f aca="false">SUM(H55:H113)</f>
        <v>0</v>
      </c>
    </row>
    <row r="115" customFormat="false" ht="12.75" hidden="false" customHeight="false" outlineLevel="0" collapsed="false">
      <c r="A115" s="174"/>
      <c r="B115" s="175"/>
      <c r="C115" s="226"/>
      <c r="D115" s="174"/>
      <c r="E115" s="177"/>
      <c r="F115" s="177"/>
      <c r="G115" s="177"/>
      <c r="H115" s="178"/>
    </row>
    <row r="116" s="227" customFormat="true" ht="60.6" hidden="false" customHeight="true" outlineLevel="0" collapsed="false">
      <c r="A116" s="179" t="s">
        <v>183</v>
      </c>
      <c r="B116" s="180" t="s">
        <v>184</v>
      </c>
      <c r="C116" s="180"/>
      <c r="D116" s="180"/>
      <c r="E116" s="180"/>
      <c r="F116" s="180"/>
      <c r="G116" s="180"/>
      <c r="H116" s="180"/>
    </row>
    <row r="117" customFormat="false" ht="13.9" hidden="false" customHeight="true" outlineLevel="0" collapsed="false">
      <c r="A117" s="228"/>
      <c r="B117" s="229" t="s">
        <v>185</v>
      </c>
      <c r="C117" s="229"/>
      <c r="D117" s="229"/>
      <c r="E117" s="229"/>
      <c r="F117" s="229"/>
      <c r="G117" s="229"/>
      <c r="H117" s="229"/>
    </row>
    <row r="118" customFormat="false" ht="12.75" hidden="false" customHeight="false" outlineLevel="0" collapsed="false">
      <c r="A118" s="230"/>
      <c r="B118" s="231"/>
      <c r="C118" s="204"/>
      <c r="D118" s="195"/>
      <c r="E118" s="147"/>
      <c r="F118" s="232"/>
      <c r="G118" s="150"/>
      <c r="H118" s="148" t="str">
        <f aca="false">IF(E118="","",E118*D118)</f>
        <v/>
      </c>
    </row>
    <row r="119" customFormat="false" ht="97.15" hidden="false" customHeight="true" outlineLevel="0" collapsed="false">
      <c r="A119" s="230" t="s">
        <v>78</v>
      </c>
      <c r="B119" s="233" t="s">
        <v>186</v>
      </c>
      <c r="C119" s="204" t="s">
        <v>97</v>
      </c>
      <c r="D119" s="195" t="n">
        <v>1</v>
      </c>
      <c r="E119" s="147"/>
      <c r="F119" s="147"/>
      <c r="G119" s="150"/>
      <c r="H119" s="148" t="str">
        <f aca="false">IF(E119="","",E119*D119)</f>
        <v/>
      </c>
    </row>
    <row r="120" customFormat="false" ht="127.5" hidden="false" customHeight="false" outlineLevel="0" collapsed="false">
      <c r="A120" s="230" t="s">
        <v>82</v>
      </c>
      <c r="B120" s="233" t="s">
        <v>187</v>
      </c>
      <c r="C120" s="204" t="s">
        <v>97</v>
      </c>
      <c r="D120" s="195" t="n">
        <v>1</v>
      </c>
      <c r="E120" s="147"/>
      <c r="F120" s="147"/>
      <c r="G120" s="150"/>
      <c r="H120" s="148" t="str">
        <f aca="false">IF(E120="","",E120*D120)</f>
        <v/>
      </c>
    </row>
    <row r="121" customFormat="false" ht="38.25" hidden="false" customHeight="false" outlineLevel="0" collapsed="false">
      <c r="A121" s="230"/>
      <c r="B121" s="231" t="s">
        <v>188</v>
      </c>
      <c r="C121" s="204"/>
      <c r="D121" s="195"/>
      <c r="E121" s="147"/>
      <c r="F121" s="232"/>
      <c r="G121" s="150"/>
      <c r="H121" s="148" t="str">
        <f aca="false">IF(E121="","",E121*D121)</f>
        <v/>
      </c>
    </row>
    <row r="122" customFormat="false" ht="114.75" hidden="false" customHeight="false" outlineLevel="0" collapsed="false">
      <c r="A122" s="230" t="s">
        <v>104</v>
      </c>
      <c r="B122" s="231" t="s">
        <v>189</v>
      </c>
      <c r="C122" s="204" t="s">
        <v>97</v>
      </c>
      <c r="D122" s="195" t="n">
        <v>1</v>
      </c>
      <c r="E122" s="147"/>
      <c r="F122" s="147"/>
      <c r="G122" s="150"/>
      <c r="H122" s="148" t="str">
        <f aca="false">IF(E122="","",E122*D122)</f>
        <v/>
      </c>
    </row>
    <row r="123" customFormat="false" ht="114.75" hidden="false" customHeight="false" outlineLevel="0" collapsed="false">
      <c r="A123" s="230" t="s">
        <v>106</v>
      </c>
      <c r="B123" s="231" t="s">
        <v>190</v>
      </c>
      <c r="C123" s="204" t="s">
        <v>97</v>
      </c>
      <c r="D123" s="195" t="n">
        <v>1</v>
      </c>
      <c r="E123" s="147"/>
      <c r="F123" s="147"/>
      <c r="G123" s="150"/>
      <c r="H123" s="148" t="str">
        <f aca="false">IF(E123="","",E123*D123)</f>
        <v/>
      </c>
    </row>
    <row r="124" customFormat="false" ht="38.25" hidden="false" customHeight="false" outlineLevel="0" collapsed="false">
      <c r="A124" s="234" t="s">
        <v>108</v>
      </c>
      <c r="B124" s="235" t="s">
        <v>191</v>
      </c>
      <c r="C124" s="236"/>
      <c r="D124" s="237"/>
      <c r="E124" s="238"/>
      <c r="F124" s="239"/>
      <c r="G124" s="240"/>
      <c r="H124" s="148" t="str">
        <f aca="false">IF(E124="","",E124*D124)</f>
        <v/>
      </c>
    </row>
    <row r="125" customFormat="false" ht="12.75" hidden="false" customHeight="false" outlineLevel="0" collapsed="false">
      <c r="A125" s="230"/>
      <c r="B125" s="233" t="s">
        <v>192</v>
      </c>
      <c r="C125" s="204"/>
      <c r="D125" s="195"/>
      <c r="E125" s="147"/>
      <c r="F125" s="147"/>
      <c r="G125" s="150"/>
      <c r="H125" s="148" t="str">
        <f aca="false">IF(E125="","",E125*D125)</f>
        <v/>
      </c>
    </row>
    <row r="126" customFormat="false" ht="12.75" hidden="false" customHeight="false" outlineLevel="0" collapsed="false">
      <c r="A126" s="230"/>
      <c r="B126" s="220" t="s">
        <v>193</v>
      </c>
      <c r="C126" s="204"/>
      <c r="D126" s="195"/>
      <c r="E126" s="147"/>
      <c r="F126" s="147"/>
      <c r="G126" s="150"/>
      <c r="H126" s="148" t="str">
        <f aca="false">IF(E126="","",E126*D126)</f>
        <v/>
      </c>
    </row>
    <row r="127" customFormat="false" ht="12.75" hidden="false" customHeight="false" outlineLevel="0" collapsed="false">
      <c r="A127" s="230"/>
      <c r="B127" s="220" t="s">
        <v>194</v>
      </c>
      <c r="C127" s="204"/>
      <c r="D127" s="195"/>
      <c r="E127" s="147"/>
      <c r="F127" s="147"/>
      <c r="G127" s="150"/>
      <c r="H127" s="148" t="str">
        <f aca="false">IF(E127="","",E127*D127)</f>
        <v/>
      </c>
    </row>
    <row r="128" customFormat="false" ht="25.5" hidden="false" customHeight="false" outlineLevel="0" collapsed="false">
      <c r="A128" s="230"/>
      <c r="B128" s="220" t="s">
        <v>195</v>
      </c>
      <c r="C128" s="204"/>
      <c r="D128" s="195"/>
      <c r="E128" s="147"/>
      <c r="F128" s="147"/>
      <c r="G128" s="150"/>
      <c r="H128" s="148" t="str">
        <f aca="false">IF(E128="","",E128*D128)</f>
        <v/>
      </c>
    </row>
    <row r="129" customFormat="false" ht="12.75" hidden="false" customHeight="false" outlineLevel="0" collapsed="false">
      <c r="A129" s="230"/>
      <c r="B129" s="220" t="s">
        <v>196</v>
      </c>
      <c r="C129" s="204"/>
      <c r="D129" s="195"/>
      <c r="E129" s="147"/>
      <c r="F129" s="147"/>
      <c r="G129" s="150"/>
      <c r="H129" s="148" t="str">
        <f aca="false">IF(E129="","",E129*D129)</f>
        <v/>
      </c>
    </row>
    <row r="130" customFormat="false" ht="12.75" hidden="false" customHeight="false" outlineLevel="0" collapsed="false">
      <c r="A130" s="230"/>
      <c r="B130" s="220" t="s">
        <v>197</v>
      </c>
      <c r="C130" s="204"/>
      <c r="D130" s="195"/>
      <c r="E130" s="147"/>
      <c r="F130" s="147"/>
      <c r="G130" s="150"/>
      <c r="H130" s="148" t="str">
        <f aca="false">IF(E130="","",E130*D130)</f>
        <v/>
      </c>
    </row>
    <row r="131" customFormat="false" ht="12.75" hidden="false" customHeight="false" outlineLevel="0" collapsed="false">
      <c r="A131" s="230"/>
      <c r="B131" s="220" t="s">
        <v>198</v>
      </c>
      <c r="C131" s="191" t="s">
        <v>97</v>
      </c>
      <c r="D131" s="195" t="n">
        <v>1</v>
      </c>
      <c r="E131" s="147"/>
      <c r="F131" s="147"/>
      <c r="G131" s="150"/>
      <c r="H131" s="148" t="str">
        <f aca="false">IF(E131="","",E131*D131)</f>
        <v/>
      </c>
    </row>
    <row r="132" customFormat="false" ht="12.75" hidden="false" customHeight="false" outlineLevel="0" collapsed="false">
      <c r="A132" s="174"/>
      <c r="B132" s="175" t="s">
        <v>199</v>
      </c>
      <c r="C132" s="237"/>
      <c r="D132" s="174"/>
      <c r="E132" s="177"/>
      <c r="F132" s="177"/>
      <c r="G132" s="224" t="n">
        <f aca="false">SUM(G119:G131)</f>
        <v>0</v>
      </c>
      <c r="H132" s="225" t="n">
        <f aca="false">SUM(H118:H131)</f>
        <v>0</v>
      </c>
    </row>
    <row r="133" customFormat="false" ht="12.75" hidden="false" customHeight="false" outlineLevel="0" collapsed="false">
      <c r="A133" s="174"/>
      <c r="B133" s="175"/>
      <c r="C133" s="121"/>
      <c r="D133" s="174"/>
      <c r="E133" s="177"/>
      <c r="F133" s="177"/>
      <c r="G133" s="177"/>
      <c r="H133" s="178"/>
    </row>
    <row r="134" customFormat="false" ht="12.75" hidden="false" customHeight="false" outlineLevel="0" collapsed="false">
      <c r="A134" s="179" t="s">
        <v>200</v>
      </c>
      <c r="B134" s="241" t="s">
        <v>201</v>
      </c>
      <c r="C134" s="242"/>
      <c r="D134" s="241"/>
      <c r="E134" s="243"/>
      <c r="F134" s="243"/>
      <c r="G134" s="243"/>
      <c r="H134" s="244"/>
    </row>
    <row r="135" customFormat="false" ht="24.4" hidden="false" customHeight="true" outlineLevel="0" collapsed="false">
      <c r="A135" s="179" t="s">
        <v>202</v>
      </c>
      <c r="B135" s="241" t="s">
        <v>203</v>
      </c>
      <c r="C135" s="245"/>
      <c r="D135" s="241"/>
      <c r="E135" s="243"/>
      <c r="F135" s="243"/>
      <c r="G135" s="243"/>
      <c r="H135" s="244"/>
    </row>
    <row r="136" customFormat="false" ht="13.9" hidden="false" customHeight="true" outlineLevel="0" collapsed="false">
      <c r="A136" s="246"/>
      <c r="B136" s="247" t="s">
        <v>204</v>
      </c>
      <c r="C136" s="247"/>
      <c r="D136" s="247"/>
      <c r="E136" s="247"/>
      <c r="F136" s="247"/>
      <c r="G136" s="247"/>
      <c r="H136" s="247"/>
    </row>
    <row r="137" s="114" customFormat="true" ht="38.25" hidden="false" customHeight="false" outlineLevel="0" collapsed="false">
      <c r="A137" s="248" t="s">
        <v>78</v>
      </c>
      <c r="B137" s="249" t="s">
        <v>205</v>
      </c>
      <c r="C137" s="250" t="s">
        <v>80</v>
      </c>
      <c r="D137" s="195" t="n">
        <v>85</v>
      </c>
      <c r="E137" s="147"/>
      <c r="F137" s="207"/>
      <c r="G137" s="150" t="n">
        <f aca="false">E137*(F137/100)*D137</f>
        <v>0</v>
      </c>
      <c r="H137" s="148" t="str">
        <f aca="false">IF(E137="","",E137*D137)</f>
        <v/>
      </c>
    </row>
    <row r="138" s="114" customFormat="true" ht="63.75" hidden="false" customHeight="false" outlineLevel="0" collapsed="false">
      <c r="A138" s="248" t="s">
        <v>82</v>
      </c>
      <c r="B138" s="249" t="s">
        <v>206</v>
      </c>
      <c r="C138" s="250" t="s">
        <v>127</v>
      </c>
      <c r="D138" s="251" t="n">
        <v>980</v>
      </c>
      <c r="E138" s="147"/>
      <c r="F138" s="252"/>
      <c r="G138" s="253" t="n">
        <f aca="false">E138*(F138/100)*D138</f>
        <v>0</v>
      </c>
      <c r="H138" s="148" t="str">
        <f aca="false">IF(E138="","",E138*D138)</f>
        <v/>
      </c>
    </row>
    <row r="139" customFormat="false" ht="51" hidden="false" customHeight="false" outlineLevel="0" collapsed="false">
      <c r="A139" s="248" t="s">
        <v>104</v>
      </c>
      <c r="B139" s="254" t="s">
        <v>207</v>
      </c>
      <c r="C139" s="250" t="s">
        <v>127</v>
      </c>
      <c r="D139" s="251" t="n">
        <v>3600</v>
      </c>
      <c r="E139" s="147"/>
      <c r="F139" s="252"/>
      <c r="G139" s="253" t="n">
        <f aca="false">E139*(F139/100)*D139</f>
        <v>0</v>
      </c>
      <c r="H139" s="148" t="str">
        <f aca="false">IF(E139="","",E139*D139)</f>
        <v/>
      </c>
    </row>
    <row r="140" customFormat="false" ht="25.5" hidden="false" customHeight="false" outlineLevel="0" collapsed="false">
      <c r="A140" s="248" t="s">
        <v>106</v>
      </c>
      <c r="B140" s="220" t="s">
        <v>208</v>
      </c>
      <c r="C140" s="255"/>
      <c r="D140" s="195"/>
      <c r="E140" s="147"/>
      <c r="F140" s="207"/>
      <c r="G140" s="150"/>
      <c r="H140" s="148" t="str">
        <f aca="false">IF(E140="","",E140*D140)</f>
        <v/>
      </c>
    </row>
    <row r="141" customFormat="false" ht="12.75" hidden="false" customHeight="false" outlineLevel="0" collapsed="false">
      <c r="A141" s="248"/>
      <c r="B141" s="220" t="s">
        <v>209</v>
      </c>
      <c r="C141" s="255" t="s">
        <v>127</v>
      </c>
      <c r="D141" s="195" t="n">
        <v>100</v>
      </c>
      <c r="E141" s="147"/>
      <c r="F141" s="207"/>
      <c r="G141" s="150" t="n">
        <f aca="false">E141*(F141/100)*D141</f>
        <v>0</v>
      </c>
      <c r="H141" s="148" t="str">
        <f aca="false">IF(E141="","",E141*D141)</f>
        <v/>
      </c>
    </row>
    <row r="142" customFormat="false" ht="12.75" hidden="false" customHeight="false" outlineLevel="0" collapsed="false">
      <c r="A142" s="248"/>
      <c r="B142" s="220" t="s">
        <v>210</v>
      </c>
      <c r="C142" s="255" t="s">
        <v>127</v>
      </c>
      <c r="D142" s="195" t="n">
        <v>100</v>
      </c>
      <c r="E142" s="147"/>
      <c r="F142" s="207"/>
      <c r="G142" s="150" t="n">
        <f aca="false">E142*(F142/100)*D142</f>
        <v>0</v>
      </c>
      <c r="H142" s="148" t="str">
        <f aca="false">IF(E142="","",E142*D142)</f>
        <v/>
      </c>
    </row>
    <row r="143" customFormat="false" ht="12.75" hidden="false" customHeight="false" outlineLevel="0" collapsed="false">
      <c r="A143" s="248"/>
      <c r="B143" s="220" t="s">
        <v>211</v>
      </c>
      <c r="C143" s="255" t="s">
        <v>127</v>
      </c>
      <c r="D143" s="195" t="n">
        <v>100</v>
      </c>
      <c r="E143" s="147"/>
      <c r="F143" s="207"/>
      <c r="G143" s="150" t="n">
        <f aca="false">E143*(F143/100)*D143</f>
        <v>0</v>
      </c>
      <c r="H143" s="148" t="str">
        <f aca="false">IF(E143="","",E143*D143)</f>
        <v/>
      </c>
    </row>
    <row r="144" customFormat="false" ht="25.5" hidden="false" customHeight="false" outlineLevel="0" collapsed="false">
      <c r="A144" s="248" t="s">
        <v>108</v>
      </c>
      <c r="B144" s="233" t="s">
        <v>212</v>
      </c>
      <c r="C144" s="256"/>
      <c r="D144" s="257"/>
      <c r="E144" s="147"/>
      <c r="F144" s="207"/>
      <c r="G144" s="150"/>
      <c r="H144" s="148" t="str">
        <f aca="false">IF(E144="","",E144*D144)</f>
        <v/>
      </c>
    </row>
    <row r="145" customFormat="false" ht="12.75" hidden="false" customHeight="false" outlineLevel="0" collapsed="false">
      <c r="A145" s="258"/>
      <c r="B145" s="233" t="s">
        <v>213</v>
      </c>
      <c r="C145" s="256" t="s">
        <v>127</v>
      </c>
      <c r="D145" s="259" t="n">
        <v>300</v>
      </c>
      <c r="E145" s="147"/>
      <c r="F145" s="207"/>
      <c r="G145" s="150" t="n">
        <f aca="false">E145*(F145/100)*D145</f>
        <v>0</v>
      </c>
      <c r="H145" s="148" t="str">
        <f aca="false">IF(E145="","",E145*D145)</f>
        <v/>
      </c>
    </row>
    <row r="146" customFormat="false" ht="51" hidden="false" customHeight="false" outlineLevel="0" collapsed="false">
      <c r="A146" s="248" t="s">
        <v>132</v>
      </c>
      <c r="B146" s="194" t="s">
        <v>214</v>
      </c>
      <c r="C146" s="256" t="s">
        <v>97</v>
      </c>
      <c r="D146" s="259" t="n">
        <v>1</v>
      </c>
      <c r="E146" s="147"/>
      <c r="F146" s="252"/>
      <c r="G146" s="253" t="n">
        <f aca="false">E146*(F146/100)*D146</f>
        <v>0</v>
      </c>
      <c r="H146" s="148" t="str">
        <f aca="false">IF(E146="","",E146*D146)</f>
        <v/>
      </c>
    </row>
    <row r="147" s="261" customFormat="true" ht="76.5" hidden="false" customHeight="false" outlineLevel="0" collapsed="false">
      <c r="A147" s="248" t="s">
        <v>134</v>
      </c>
      <c r="B147" s="260" t="s">
        <v>215</v>
      </c>
      <c r="C147" s="256" t="s">
        <v>97</v>
      </c>
      <c r="D147" s="259" t="n">
        <v>1</v>
      </c>
      <c r="E147" s="147"/>
      <c r="F147" s="252"/>
      <c r="G147" s="253" t="n">
        <f aca="false">E147*(F147/100)*D147</f>
        <v>0</v>
      </c>
      <c r="H147" s="148" t="str">
        <f aca="false">IF(E147="","",E147*D147)</f>
        <v/>
      </c>
    </row>
    <row r="148" customFormat="false" ht="38.25" hidden="false" customHeight="false" outlineLevel="0" collapsed="false">
      <c r="A148" s="248" t="s">
        <v>136</v>
      </c>
      <c r="B148" s="190" t="s">
        <v>216</v>
      </c>
      <c r="C148" s="256" t="s">
        <v>97</v>
      </c>
      <c r="D148" s="262" t="n">
        <v>1</v>
      </c>
      <c r="E148" s="147"/>
      <c r="F148" s="207"/>
      <c r="G148" s="150" t="n">
        <f aca="false">E148*(F148/100)*D148</f>
        <v>0</v>
      </c>
      <c r="H148" s="148" t="str">
        <f aca="false">IF(E148="","",E148*D148)</f>
        <v/>
      </c>
    </row>
    <row r="149" customFormat="false" ht="51" hidden="false" customHeight="false" outlineLevel="0" collapsed="false">
      <c r="A149" s="248" t="s">
        <v>138</v>
      </c>
      <c r="B149" s="190" t="s">
        <v>217</v>
      </c>
      <c r="C149" s="256" t="s">
        <v>80</v>
      </c>
      <c r="D149" s="259" t="n">
        <v>1</v>
      </c>
      <c r="E149" s="147"/>
      <c r="F149" s="207"/>
      <c r="G149" s="150" t="n">
        <f aca="false">E149*(F149/100)*D149</f>
        <v>0</v>
      </c>
      <c r="H149" s="148" t="str">
        <f aca="false">IF(E149="","",E149*D149)</f>
        <v/>
      </c>
    </row>
    <row r="150" customFormat="false" ht="51" hidden="false" customHeight="false" outlineLevel="0" collapsed="false">
      <c r="A150" s="248" t="s">
        <v>140</v>
      </c>
      <c r="B150" s="190" t="s">
        <v>218</v>
      </c>
      <c r="C150" s="256" t="s">
        <v>80</v>
      </c>
      <c r="D150" s="259" t="n">
        <v>2</v>
      </c>
      <c r="E150" s="147"/>
      <c r="F150" s="207"/>
      <c r="G150" s="150" t="n">
        <f aca="false">E150*(F150/100)*D150</f>
        <v>0</v>
      </c>
      <c r="H150" s="148" t="str">
        <f aca="false">IF(E150="","",E150*D150)</f>
        <v/>
      </c>
    </row>
    <row r="151" customFormat="false" ht="25.5" hidden="false" customHeight="false" outlineLevel="0" collapsed="false">
      <c r="A151" s="248" t="s">
        <v>142</v>
      </c>
      <c r="B151" s="194" t="s">
        <v>219</v>
      </c>
      <c r="C151" s="256" t="s">
        <v>80</v>
      </c>
      <c r="D151" s="259" t="n">
        <v>4</v>
      </c>
      <c r="E151" s="147"/>
      <c r="F151" s="207"/>
      <c r="G151" s="150" t="n">
        <f aca="false">E151*(F151/100)*D151</f>
        <v>0</v>
      </c>
      <c r="H151" s="148" t="str">
        <f aca="false">IF(E151="","",E151*D151)</f>
        <v/>
      </c>
    </row>
    <row r="152" customFormat="false" ht="25.5" hidden="false" customHeight="false" outlineLevel="0" collapsed="false">
      <c r="A152" s="248" t="s">
        <v>150</v>
      </c>
      <c r="B152" s="190" t="s">
        <v>220</v>
      </c>
      <c r="C152" s="256" t="s">
        <v>80</v>
      </c>
      <c r="D152" s="259" t="n">
        <v>2</v>
      </c>
      <c r="E152" s="147"/>
      <c r="F152" s="207"/>
      <c r="G152" s="150" t="n">
        <f aca="false">E152*(F152/100)*D152</f>
        <v>0</v>
      </c>
      <c r="H152" s="148" t="str">
        <f aca="false">IF(E152="","",E152*D152)</f>
        <v/>
      </c>
    </row>
    <row r="153" customFormat="false" ht="38.25" hidden="false" customHeight="false" outlineLevel="0" collapsed="false">
      <c r="A153" s="248" t="s">
        <v>153</v>
      </c>
      <c r="B153" s="190" t="s">
        <v>221</v>
      </c>
      <c r="C153" s="256" t="s">
        <v>80</v>
      </c>
      <c r="D153" s="259" t="n">
        <v>1</v>
      </c>
      <c r="E153" s="147"/>
      <c r="F153" s="207"/>
      <c r="G153" s="150" t="n">
        <f aca="false">E153*(F153/100)*D153</f>
        <v>0</v>
      </c>
      <c r="H153" s="148" t="str">
        <f aca="false">IF(E153="","",E153*D153)</f>
        <v/>
      </c>
    </row>
    <row r="154" customFormat="false" ht="12.75" hidden="false" customHeight="false" outlineLevel="0" collapsed="false">
      <c r="A154" s="248" t="s">
        <v>155</v>
      </c>
      <c r="B154" s="190" t="s">
        <v>222</v>
      </c>
      <c r="C154" s="256" t="s">
        <v>80</v>
      </c>
      <c r="D154" s="259" t="n">
        <v>4</v>
      </c>
      <c r="E154" s="147"/>
      <c r="F154" s="207"/>
      <c r="G154" s="150" t="n">
        <f aca="false">E154*(F154/100)*D154</f>
        <v>0</v>
      </c>
      <c r="H154" s="148" t="str">
        <f aca="false">IF(E154="","",E154*D154)</f>
        <v/>
      </c>
    </row>
    <row r="155" customFormat="false" ht="25.5" hidden="false" customHeight="false" outlineLevel="0" collapsed="false">
      <c r="A155" s="174"/>
      <c r="B155" s="175" t="s">
        <v>223</v>
      </c>
      <c r="C155" s="263"/>
      <c r="D155" s="174"/>
      <c r="E155" s="177"/>
      <c r="F155" s="177"/>
      <c r="G155" s="224" t="n">
        <f aca="false">SUM(G137:G151)</f>
        <v>0</v>
      </c>
      <c r="H155" s="225" t="n">
        <f aca="false">SUM(H137:H154)</f>
        <v>0</v>
      </c>
    </row>
    <row r="156" customFormat="false" ht="12.75" hidden="false" customHeight="false" outlineLevel="0" collapsed="false">
      <c r="A156" s="174"/>
      <c r="B156" s="175"/>
      <c r="C156" s="263"/>
      <c r="D156" s="174"/>
      <c r="E156" s="177"/>
      <c r="F156" s="177"/>
      <c r="G156" s="177"/>
      <c r="H156" s="178"/>
    </row>
    <row r="157" customFormat="false" ht="12.75" hidden="false" customHeight="false" outlineLevel="0" collapsed="false">
      <c r="A157" s="179" t="s">
        <v>224</v>
      </c>
      <c r="B157" s="241" t="s">
        <v>225</v>
      </c>
      <c r="C157" s="245"/>
      <c r="D157" s="241"/>
      <c r="E157" s="243"/>
      <c r="F157" s="243"/>
      <c r="G157" s="243"/>
      <c r="H157" s="244"/>
    </row>
    <row r="158" customFormat="false" ht="12.75" hidden="false" customHeight="false" outlineLevel="0" collapsed="false">
      <c r="A158" s="204" t="s">
        <v>78</v>
      </c>
      <c r="B158" s="205" t="s">
        <v>226</v>
      </c>
      <c r="C158" s="204" t="s">
        <v>80</v>
      </c>
      <c r="D158" s="206" t="n">
        <v>1</v>
      </c>
      <c r="E158" s="147"/>
      <c r="F158" s="207"/>
      <c r="G158" s="150" t="n">
        <f aca="false">E158*(F158/100)*D158</f>
        <v>0</v>
      </c>
      <c r="H158" s="148" t="str">
        <f aca="false">IF(E158="","",E158*D158)</f>
        <v/>
      </c>
    </row>
    <row r="159" customFormat="false" ht="12.75" hidden="false" customHeight="false" outlineLevel="0" collapsed="false">
      <c r="A159" s="204" t="s">
        <v>82</v>
      </c>
      <c r="B159" s="205" t="s">
        <v>227</v>
      </c>
      <c r="C159" s="204" t="s">
        <v>80</v>
      </c>
      <c r="D159" s="206" t="n">
        <v>1</v>
      </c>
      <c r="E159" s="147"/>
      <c r="F159" s="207"/>
      <c r="G159" s="150" t="n">
        <f aca="false">E159*(F159/100)*D159</f>
        <v>0</v>
      </c>
      <c r="H159" s="148" t="str">
        <f aca="false">IF(E159="","",E159*D159)</f>
        <v/>
      </c>
    </row>
    <row r="160" customFormat="false" ht="25.5" hidden="false" customHeight="false" outlineLevel="0" collapsed="false">
      <c r="A160" s="204" t="s">
        <v>104</v>
      </c>
      <c r="B160" s="205" t="s">
        <v>228</v>
      </c>
      <c r="C160" s="204" t="s">
        <v>97</v>
      </c>
      <c r="D160" s="206" t="n">
        <v>1</v>
      </c>
      <c r="E160" s="147"/>
      <c r="F160" s="207"/>
      <c r="G160" s="150" t="n">
        <f aca="false">E160*(F160/100)*D160</f>
        <v>0</v>
      </c>
      <c r="H160" s="148" t="str">
        <f aca="false">IF(E160="","",E160*D160)</f>
        <v/>
      </c>
    </row>
    <row r="161" customFormat="false" ht="12.75" hidden="false" customHeight="false" outlineLevel="0" collapsed="false">
      <c r="A161" s="204" t="s">
        <v>106</v>
      </c>
      <c r="B161" s="205" t="s">
        <v>229</v>
      </c>
      <c r="C161" s="204" t="s">
        <v>80</v>
      </c>
      <c r="D161" s="206" t="n">
        <v>1</v>
      </c>
      <c r="E161" s="147"/>
      <c r="F161" s="207"/>
      <c r="G161" s="150" t="n">
        <f aca="false">E161*(F161/100)*D161</f>
        <v>0</v>
      </c>
      <c r="H161" s="148" t="str">
        <f aca="false">IF(E161="","",E161*D161)</f>
        <v/>
      </c>
    </row>
    <row r="162" customFormat="false" ht="12.75" hidden="false" customHeight="false" outlineLevel="0" collapsed="false">
      <c r="A162" s="174"/>
      <c r="B162" s="175" t="s">
        <v>230</v>
      </c>
      <c r="C162" s="263"/>
      <c r="D162" s="174"/>
      <c r="E162" s="177"/>
      <c r="F162" s="177"/>
      <c r="G162" s="224" t="e">
        <f aca="false">SUM(#REF!)</f>
        <v>#REF!</v>
      </c>
      <c r="H162" s="225" t="n">
        <f aca="false">SUM(H158:H161)</f>
        <v>0</v>
      </c>
    </row>
    <row r="163" customFormat="false" ht="12.75" hidden="false" customHeight="false" outlineLevel="0" collapsed="false">
      <c r="A163" s="174"/>
      <c r="B163" s="175"/>
      <c r="C163" s="263"/>
      <c r="D163" s="174"/>
      <c r="E163" s="177"/>
      <c r="F163" s="177"/>
      <c r="G163" s="177"/>
      <c r="H163" s="178"/>
    </row>
    <row r="164" customFormat="false" ht="33" hidden="false" customHeight="true" outlineLevel="0" collapsed="false">
      <c r="A164" s="264" t="s">
        <v>231</v>
      </c>
      <c r="B164" s="265" t="s">
        <v>232</v>
      </c>
      <c r="C164" s="266"/>
      <c r="D164" s="265"/>
      <c r="E164" s="243"/>
      <c r="F164" s="243"/>
      <c r="G164" s="243"/>
      <c r="H164" s="244"/>
    </row>
    <row r="165" customFormat="false" ht="46.5" hidden="false" customHeight="true" outlineLevel="0" collapsed="false">
      <c r="A165" s="267"/>
      <c r="B165" s="268" t="s">
        <v>233</v>
      </c>
      <c r="C165" s="268"/>
      <c r="D165" s="268"/>
      <c r="E165" s="268"/>
      <c r="F165" s="268"/>
      <c r="G165" s="268"/>
      <c r="H165" s="268"/>
    </row>
    <row r="166" customFormat="false" ht="38.25" hidden="false" customHeight="false" outlineLevel="0" collapsed="false">
      <c r="A166" s="269" t="s">
        <v>78</v>
      </c>
      <c r="B166" s="167" t="s">
        <v>234</v>
      </c>
      <c r="C166" s="270" t="s">
        <v>80</v>
      </c>
      <c r="D166" s="271" t="n">
        <v>22</v>
      </c>
      <c r="E166" s="147"/>
      <c r="F166" s="272"/>
      <c r="G166" s="273" t="n">
        <f aca="false">E166*(F166/100)*D166</f>
        <v>0</v>
      </c>
      <c r="H166" s="148" t="str">
        <f aca="false">IF(E166="","",E166*D166)</f>
        <v/>
      </c>
    </row>
    <row r="167" customFormat="false" ht="25.5" hidden="false" customHeight="false" outlineLevel="0" collapsed="false">
      <c r="A167" s="269" t="s">
        <v>82</v>
      </c>
      <c r="B167" s="167" t="s">
        <v>235</v>
      </c>
      <c r="C167" s="270" t="s">
        <v>80</v>
      </c>
      <c r="D167" s="271" t="n">
        <v>22</v>
      </c>
      <c r="E167" s="147"/>
      <c r="F167" s="272"/>
      <c r="G167" s="273" t="n">
        <f aca="false">E167*(F167/100)*D167</f>
        <v>0</v>
      </c>
      <c r="H167" s="148" t="str">
        <f aca="false">IF(E167="","",E167*D167)</f>
        <v/>
      </c>
    </row>
    <row r="168" customFormat="false" ht="25.5" hidden="false" customHeight="false" outlineLevel="0" collapsed="false">
      <c r="A168" s="269" t="s">
        <v>104</v>
      </c>
      <c r="B168" s="167" t="s">
        <v>236</v>
      </c>
      <c r="C168" s="270" t="s">
        <v>97</v>
      </c>
      <c r="D168" s="271" t="n">
        <v>1</v>
      </c>
      <c r="E168" s="147"/>
      <c r="F168" s="272"/>
      <c r="G168" s="273" t="n">
        <f aca="false">E168*(F168/100)*D168</f>
        <v>0</v>
      </c>
      <c r="H168" s="148" t="str">
        <f aca="false">IF(E168="","",E168*D168)</f>
        <v/>
      </c>
    </row>
    <row r="169" customFormat="false" ht="12.75" hidden="false" customHeight="false" outlineLevel="0" collapsed="false">
      <c r="A169" s="269" t="s">
        <v>106</v>
      </c>
      <c r="B169" s="167" t="s">
        <v>237</v>
      </c>
      <c r="C169" s="270" t="s">
        <v>80</v>
      </c>
      <c r="D169" s="271" t="n">
        <v>7</v>
      </c>
      <c r="E169" s="147"/>
      <c r="F169" s="272"/>
      <c r="G169" s="273" t="n">
        <f aca="false">E169*(F169/100)*D169</f>
        <v>0</v>
      </c>
      <c r="H169" s="148" t="str">
        <f aca="false">IF(E169="","",E169*D169)</f>
        <v/>
      </c>
    </row>
    <row r="170" customFormat="false" ht="12.75" hidden="false" customHeight="false" outlineLevel="0" collapsed="false">
      <c r="A170" s="269" t="s">
        <v>108</v>
      </c>
      <c r="B170" s="167" t="s">
        <v>238</v>
      </c>
      <c r="C170" s="270" t="s">
        <v>80</v>
      </c>
      <c r="D170" s="271" t="n">
        <v>1</v>
      </c>
      <c r="E170" s="147"/>
      <c r="F170" s="272"/>
      <c r="G170" s="273" t="n">
        <f aca="false">E170*(F170/100)*D170</f>
        <v>0</v>
      </c>
      <c r="H170" s="148" t="str">
        <f aca="false">IF(E170="","",E170*D170)</f>
        <v/>
      </c>
    </row>
    <row r="171" customFormat="false" ht="25.5" hidden="false" customHeight="false" outlineLevel="0" collapsed="false">
      <c r="A171" s="269" t="s">
        <v>132</v>
      </c>
      <c r="B171" s="167" t="s">
        <v>239</v>
      </c>
      <c r="C171" s="270" t="s">
        <v>80</v>
      </c>
      <c r="D171" s="271" t="n">
        <v>1</v>
      </c>
      <c r="E171" s="147"/>
      <c r="F171" s="272"/>
      <c r="G171" s="273" t="n">
        <f aca="false">E171*(F171/100)*D171</f>
        <v>0</v>
      </c>
      <c r="H171" s="148" t="str">
        <f aca="false">IF(E171="","",E171*D171)</f>
        <v/>
      </c>
    </row>
    <row r="172" customFormat="false" ht="25.5" hidden="false" customHeight="false" outlineLevel="0" collapsed="false">
      <c r="A172" s="269" t="s">
        <v>134</v>
      </c>
      <c r="B172" s="167" t="s">
        <v>240</v>
      </c>
      <c r="C172" s="270" t="s">
        <v>80</v>
      </c>
      <c r="D172" s="271" t="n">
        <v>47</v>
      </c>
      <c r="E172" s="147"/>
      <c r="F172" s="272"/>
      <c r="G172" s="273" t="n">
        <f aca="false">E172*(F172/100)*D172</f>
        <v>0</v>
      </c>
      <c r="H172" s="148" t="str">
        <f aca="false">IF(E172="","",E172*D172)</f>
        <v/>
      </c>
    </row>
    <row r="173" customFormat="false" ht="25.5" hidden="false" customHeight="false" outlineLevel="0" collapsed="false">
      <c r="A173" s="269" t="s">
        <v>136</v>
      </c>
      <c r="B173" s="167" t="s">
        <v>241</v>
      </c>
      <c r="C173" s="270" t="s">
        <v>80</v>
      </c>
      <c r="D173" s="271" t="n">
        <v>10</v>
      </c>
      <c r="E173" s="147"/>
      <c r="F173" s="272"/>
      <c r="G173" s="273" t="n">
        <f aca="false">E173*(F173/100)*D173</f>
        <v>0</v>
      </c>
      <c r="H173" s="148" t="str">
        <f aca="false">IF(E173="","",E173*D173)</f>
        <v/>
      </c>
    </row>
    <row r="174" customFormat="false" ht="12.75" hidden="false" customHeight="false" outlineLevel="0" collapsed="false">
      <c r="A174" s="269" t="s">
        <v>138</v>
      </c>
      <c r="B174" s="167" t="s">
        <v>242</v>
      </c>
      <c r="C174" s="270" t="s">
        <v>80</v>
      </c>
      <c r="D174" s="271" t="n">
        <v>10</v>
      </c>
      <c r="E174" s="147"/>
      <c r="F174" s="272"/>
      <c r="G174" s="273" t="n">
        <f aca="false">E174*(F174/100)*D174</f>
        <v>0</v>
      </c>
      <c r="H174" s="148" t="str">
        <f aca="false">IF(E174="","",E174*D174)</f>
        <v/>
      </c>
    </row>
    <row r="175" customFormat="false" ht="25.5" hidden="false" customHeight="false" outlineLevel="0" collapsed="false">
      <c r="A175" s="269" t="s">
        <v>140</v>
      </c>
      <c r="B175" s="167" t="s">
        <v>243</v>
      </c>
      <c r="C175" s="270" t="s">
        <v>80</v>
      </c>
      <c r="D175" s="271" t="n">
        <v>3</v>
      </c>
      <c r="E175" s="147"/>
      <c r="F175" s="272"/>
      <c r="G175" s="273" t="n">
        <f aca="false">E175*(F175/100)*D175</f>
        <v>0</v>
      </c>
      <c r="H175" s="148" t="str">
        <f aca="false">IF(E175="","",E175*D175)</f>
        <v/>
      </c>
    </row>
    <row r="176" customFormat="false" ht="12.75" hidden="false" customHeight="false" outlineLevel="0" collapsed="false">
      <c r="A176" s="269" t="s">
        <v>142</v>
      </c>
      <c r="B176" s="167" t="s">
        <v>244</v>
      </c>
      <c r="C176" s="270" t="s">
        <v>80</v>
      </c>
      <c r="D176" s="271" t="n">
        <v>3</v>
      </c>
      <c r="E176" s="147"/>
      <c r="F176" s="272"/>
      <c r="G176" s="273" t="n">
        <f aca="false">E176*(F176/100)*D176</f>
        <v>0</v>
      </c>
      <c r="H176" s="148" t="str">
        <f aca="false">IF(E176="","",E176*D176)</f>
        <v/>
      </c>
    </row>
    <row r="177" customFormat="false" ht="12.75" hidden="false" customHeight="false" outlineLevel="0" collapsed="false">
      <c r="A177" s="269" t="s">
        <v>144</v>
      </c>
      <c r="B177" s="167" t="s">
        <v>245</v>
      </c>
      <c r="C177" s="270" t="s">
        <v>80</v>
      </c>
      <c r="D177" s="255" t="n">
        <v>3</v>
      </c>
      <c r="E177" s="147"/>
      <c r="F177" s="272"/>
      <c r="G177" s="273" t="n">
        <f aca="false">E177*(F177/100)*D177</f>
        <v>0</v>
      </c>
      <c r="H177" s="148" t="str">
        <f aca="false">IF(E177="","",E177*D177)</f>
        <v/>
      </c>
    </row>
    <row r="178" customFormat="false" ht="25.5" hidden="false" customHeight="false" outlineLevel="0" collapsed="false">
      <c r="A178" s="269" t="s">
        <v>146</v>
      </c>
      <c r="B178" s="167" t="s">
        <v>246</v>
      </c>
      <c r="C178" s="270" t="s">
        <v>80</v>
      </c>
      <c r="D178" s="271" t="n">
        <v>2</v>
      </c>
      <c r="E178" s="147"/>
      <c r="F178" s="272"/>
      <c r="G178" s="273" t="n">
        <f aca="false">E178*(F178/100)*D178</f>
        <v>0</v>
      </c>
      <c r="H178" s="148" t="str">
        <f aca="false">IF(E178="","",E178*D178)</f>
        <v/>
      </c>
    </row>
    <row r="179" customFormat="false" ht="12.75" hidden="false" customHeight="false" outlineLevel="0" collapsed="false">
      <c r="A179" s="269" t="s">
        <v>148</v>
      </c>
      <c r="B179" s="167" t="s">
        <v>247</v>
      </c>
      <c r="C179" s="270" t="s">
        <v>80</v>
      </c>
      <c r="D179" s="271" t="n">
        <v>3</v>
      </c>
      <c r="E179" s="147"/>
      <c r="F179" s="272"/>
      <c r="G179" s="273" t="n">
        <f aca="false">E179*(F179/100)*D179</f>
        <v>0</v>
      </c>
      <c r="H179" s="148" t="str">
        <f aca="false">IF(E179="","",E179*D179)</f>
        <v/>
      </c>
    </row>
    <row r="180" customFormat="false" ht="12.75" hidden="false" customHeight="false" outlineLevel="0" collapsed="false">
      <c r="A180" s="269" t="s">
        <v>150</v>
      </c>
      <c r="B180" s="167" t="s">
        <v>248</v>
      </c>
      <c r="C180" s="270" t="s">
        <v>80</v>
      </c>
      <c r="D180" s="271" t="n">
        <v>3</v>
      </c>
      <c r="E180" s="147"/>
      <c r="F180" s="272"/>
      <c r="G180" s="273" t="n">
        <f aca="false">E180*(F180/100)*D180</f>
        <v>0</v>
      </c>
      <c r="H180" s="148" t="str">
        <f aca="false">IF(E180="","",E180*D180)</f>
        <v/>
      </c>
    </row>
    <row r="181" customFormat="false" ht="38.25" hidden="false" customHeight="false" outlineLevel="0" collapsed="false">
      <c r="A181" s="269" t="s">
        <v>153</v>
      </c>
      <c r="B181" s="167" t="s">
        <v>249</v>
      </c>
      <c r="C181" s="270" t="s">
        <v>80</v>
      </c>
      <c r="D181" s="271" t="n">
        <v>1</v>
      </c>
      <c r="E181" s="147"/>
      <c r="F181" s="272"/>
      <c r="G181" s="273" t="n">
        <f aca="false">E181*(F181/100)*D181</f>
        <v>0</v>
      </c>
      <c r="H181" s="148" t="str">
        <f aca="false">IF(E181="","",E181*D181)</f>
        <v/>
      </c>
    </row>
    <row r="182" customFormat="false" ht="38.25" hidden="false" customHeight="false" outlineLevel="0" collapsed="false">
      <c r="A182" s="269" t="s">
        <v>155</v>
      </c>
      <c r="B182" s="167" t="s">
        <v>250</v>
      </c>
      <c r="C182" s="270" t="s">
        <v>80</v>
      </c>
      <c r="D182" s="271" t="n">
        <v>2</v>
      </c>
      <c r="E182" s="147"/>
      <c r="F182" s="272"/>
      <c r="G182" s="273" t="n">
        <f aca="false">E182*(F182/100)*D182</f>
        <v>0</v>
      </c>
      <c r="H182" s="148" t="str">
        <f aca="false">IF(E182="","",E182*D182)</f>
        <v/>
      </c>
    </row>
    <row r="183" customFormat="false" ht="12.75" hidden="false" customHeight="false" outlineLevel="0" collapsed="false">
      <c r="A183" s="269" t="s">
        <v>157</v>
      </c>
      <c r="B183" s="167" t="s">
        <v>251</v>
      </c>
      <c r="C183" s="270" t="s">
        <v>80</v>
      </c>
      <c r="D183" s="271" t="n">
        <v>2</v>
      </c>
      <c r="E183" s="147"/>
      <c r="F183" s="272"/>
      <c r="G183" s="273" t="n">
        <f aca="false">E183*(F183/100)*D183</f>
        <v>0</v>
      </c>
      <c r="H183" s="148" t="str">
        <f aca="false">IF(E183="","",E183*D183)</f>
        <v/>
      </c>
    </row>
    <row r="184" customFormat="false" ht="25.5" hidden="false" customHeight="false" outlineLevel="0" collapsed="false">
      <c r="A184" s="269" t="s">
        <v>159</v>
      </c>
      <c r="B184" s="167" t="s">
        <v>252</v>
      </c>
      <c r="C184" s="270" t="s">
        <v>80</v>
      </c>
      <c r="D184" s="271" t="n">
        <v>1</v>
      </c>
      <c r="E184" s="147"/>
      <c r="F184" s="272"/>
      <c r="G184" s="273" t="n">
        <f aca="false">E184*(F184/100)*D184</f>
        <v>0</v>
      </c>
      <c r="H184" s="148" t="str">
        <f aca="false">IF(E184="","",E184*D184)</f>
        <v/>
      </c>
    </row>
    <row r="185" customFormat="false" ht="25.5" hidden="false" customHeight="false" outlineLevel="0" collapsed="false">
      <c r="A185" s="269" t="s">
        <v>161</v>
      </c>
      <c r="B185" s="167" t="s">
        <v>253</v>
      </c>
      <c r="C185" s="270"/>
      <c r="D185" s="271"/>
      <c r="E185" s="147"/>
      <c r="F185" s="272"/>
      <c r="G185" s="273" t="n">
        <f aca="false">E185*(F185/100)*D185</f>
        <v>0</v>
      </c>
      <c r="H185" s="148" t="str">
        <f aca="false">IF(E185="","",E185*D185)</f>
        <v/>
      </c>
    </row>
    <row r="186" customFormat="false" ht="12.75" hidden="false" customHeight="false" outlineLevel="0" collapsed="false">
      <c r="A186" s="269"/>
      <c r="B186" s="167" t="s">
        <v>254</v>
      </c>
      <c r="C186" s="270" t="s">
        <v>127</v>
      </c>
      <c r="D186" s="271" t="n">
        <v>970</v>
      </c>
      <c r="E186" s="147"/>
      <c r="F186" s="272"/>
      <c r="G186" s="273" t="n">
        <f aca="false">E186*(F186/100)*D186</f>
        <v>0</v>
      </c>
      <c r="H186" s="148" t="str">
        <f aca="false">IF(E186="","",E186*D186)</f>
        <v/>
      </c>
    </row>
    <row r="187" customFormat="false" ht="12.75" hidden="false" customHeight="false" outlineLevel="0" collapsed="false">
      <c r="A187" s="269" t="s">
        <v>163</v>
      </c>
      <c r="B187" s="167" t="s">
        <v>255</v>
      </c>
      <c r="C187" s="270" t="s">
        <v>127</v>
      </c>
      <c r="D187" s="271" t="n">
        <v>95</v>
      </c>
      <c r="E187" s="147"/>
      <c r="F187" s="272"/>
      <c r="G187" s="273" t="n">
        <f aca="false">E187*(F187/100)*D187</f>
        <v>0</v>
      </c>
      <c r="H187" s="148" t="str">
        <f aca="false">IF(E187="","",E187*D187)</f>
        <v/>
      </c>
    </row>
    <row r="188" customFormat="false" ht="12.75" hidden="false" customHeight="false" outlineLevel="0" collapsed="false">
      <c r="A188" s="269" t="s">
        <v>165</v>
      </c>
      <c r="B188" s="167" t="s">
        <v>256</v>
      </c>
      <c r="C188" s="270" t="s">
        <v>127</v>
      </c>
      <c r="D188" s="271" t="n">
        <v>20</v>
      </c>
      <c r="E188" s="147"/>
      <c r="F188" s="272"/>
      <c r="G188" s="273" t="n">
        <f aca="false">E188*(F188/100)*D188</f>
        <v>0</v>
      </c>
      <c r="H188" s="148" t="str">
        <f aca="false">IF(E188="","",E188*D188)</f>
        <v/>
      </c>
    </row>
    <row r="189" customFormat="false" ht="165.75" hidden="false" customHeight="false" outlineLevel="0" collapsed="false">
      <c r="A189" s="269" t="s">
        <v>257</v>
      </c>
      <c r="B189" s="167" t="s">
        <v>258</v>
      </c>
      <c r="C189" s="270" t="s">
        <v>97</v>
      </c>
      <c r="D189" s="271" t="n">
        <v>1</v>
      </c>
      <c r="E189" s="147"/>
      <c r="F189" s="272"/>
      <c r="G189" s="273" t="n">
        <f aca="false">E189*(F189/100)*D189</f>
        <v>0</v>
      </c>
      <c r="H189" s="148" t="str">
        <f aca="false">IF(E189="","",E189*D189)</f>
        <v/>
      </c>
    </row>
    <row r="190" customFormat="false" ht="25.5" hidden="false" customHeight="false" outlineLevel="0" collapsed="false">
      <c r="A190" s="269" t="s">
        <v>259</v>
      </c>
      <c r="B190" s="167" t="s">
        <v>260</v>
      </c>
      <c r="C190" s="270" t="s">
        <v>97</v>
      </c>
      <c r="D190" s="271" t="n">
        <v>1</v>
      </c>
      <c r="E190" s="147"/>
      <c r="F190" s="272"/>
      <c r="G190" s="273" t="n">
        <f aca="false">E190*(F190/100)*D190</f>
        <v>0</v>
      </c>
      <c r="H190" s="148" t="str">
        <f aca="false">IF(E190="","",E190*D190)</f>
        <v/>
      </c>
    </row>
    <row r="191" customFormat="false" ht="25.5" hidden="false" customHeight="false" outlineLevel="0" collapsed="false">
      <c r="A191" s="269"/>
      <c r="B191" s="274" t="s">
        <v>261</v>
      </c>
      <c r="C191" s="270"/>
      <c r="D191" s="271"/>
      <c r="E191" s="147"/>
      <c r="F191" s="272"/>
      <c r="G191" s="273"/>
      <c r="H191" s="148" t="str">
        <f aca="false">IF(E191="","",E191*D191)</f>
        <v/>
      </c>
    </row>
    <row r="192" s="275" customFormat="true" ht="12.75" hidden="false" customHeight="false" outlineLevel="0" collapsed="false">
      <c r="A192" s="269" t="s">
        <v>262</v>
      </c>
      <c r="B192" s="167" t="s">
        <v>263</v>
      </c>
      <c r="C192" s="270" t="s">
        <v>97</v>
      </c>
      <c r="D192" s="271" t="n">
        <v>1</v>
      </c>
      <c r="E192" s="147"/>
      <c r="F192" s="272"/>
      <c r="G192" s="273"/>
      <c r="H192" s="148" t="str">
        <f aca="false">IF(E192="","",E192*D192)</f>
        <v/>
      </c>
    </row>
    <row r="193" s="275" customFormat="true" ht="12.75" hidden="false" customHeight="false" outlineLevel="0" collapsed="false">
      <c r="A193" s="276" t="s">
        <v>264</v>
      </c>
      <c r="B193" s="167" t="s">
        <v>265</v>
      </c>
      <c r="C193" s="270" t="s">
        <v>97</v>
      </c>
      <c r="D193" s="271" t="n">
        <v>1</v>
      </c>
      <c r="E193" s="147"/>
      <c r="F193" s="272"/>
      <c r="G193" s="273" t="n">
        <f aca="false">E193*(F193/100)*D193</f>
        <v>0</v>
      </c>
      <c r="H193" s="148" t="str">
        <f aca="false">IF(E193="","",E193*D193)</f>
        <v/>
      </c>
    </row>
    <row r="194" s="275" customFormat="true" ht="25.5" hidden="false" customHeight="false" outlineLevel="0" collapsed="false">
      <c r="A194" s="269" t="s">
        <v>266</v>
      </c>
      <c r="B194" s="167" t="s">
        <v>267</v>
      </c>
      <c r="C194" s="270" t="s">
        <v>97</v>
      </c>
      <c r="D194" s="277" t="n">
        <v>1</v>
      </c>
      <c r="E194" s="147"/>
      <c r="F194" s="272"/>
      <c r="G194" s="273"/>
      <c r="H194" s="148" t="str">
        <f aca="false">IF(E194="","",E194*D194)</f>
        <v/>
      </c>
    </row>
    <row r="195" s="275" customFormat="true" ht="12.75" hidden="false" customHeight="false" outlineLevel="0" collapsed="false">
      <c r="A195" s="278"/>
      <c r="B195" s="175" t="s">
        <v>268</v>
      </c>
      <c r="C195" s="279"/>
      <c r="D195" s="278"/>
      <c r="E195" s="177"/>
      <c r="F195" s="177"/>
      <c r="G195" s="224" t="n">
        <f aca="false">SUM(G166:G182)</f>
        <v>0</v>
      </c>
      <c r="H195" s="280" t="n">
        <f aca="false">SUM(H166:H194)</f>
        <v>0</v>
      </c>
    </row>
    <row r="196" s="275" customFormat="true" ht="12.75" hidden="false" customHeight="false" outlineLevel="0" collapsed="false">
      <c r="A196" s="174"/>
      <c r="B196" s="175"/>
      <c r="C196" s="121"/>
      <c r="D196" s="174"/>
      <c r="E196" s="177"/>
      <c r="F196" s="177"/>
      <c r="G196" s="224"/>
      <c r="H196" s="281"/>
    </row>
    <row r="197" s="275" customFormat="true" ht="12.75" hidden="false" customHeight="false" outlineLevel="0" collapsed="false">
      <c r="A197" s="179" t="s">
        <v>269</v>
      </c>
      <c r="B197" s="241" t="s">
        <v>270</v>
      </c>
      <c r="C197" s="242"/>
      <c r="D197" s="241"/>
      <c r="E197" s="243"/>
      <c r="F197" s="243"/>
      <c r="G197" s="243"/>
      <c r="H197" s="244"/>
    </row>
    <row r="198" s="275" customFormat="true" ht="12.75" hidden="false" customHeight="false" outlineLevel="0" collapsed="false">
      <c r="A198" s="282"/>
      <c r="B198" s="283" t="s">
        <v>271</v>
      </c>
      <c r="C198" s="250"/>
      <c r="D198" s="284"/>
      <c r="E198" s="285"/>
      <c r="F198" s="285"/>
      <c r="G198" s="285"/>
      <c r="H198" s="148" t="str">
        <f aca="false">IF(E198="","",E198*D198)</f>
        <v/>
      </c>
    </row>
    <row r="199" s="275" customFormat="true" ht="76.5" hidden="false" customHeight="false" outlineLevel="0" collapsed="false">
      <c r="A199" s="286" t="s">
        <v>78</v>
      </c>
      <c r="B199" s="167" t="s">
        <v>272</v>
      </c>
      <c r="C199" s="250" t="s">
        <v>80</v>
      </c>
      <c r="D199" s="284" t="n">
        <v>1</v>
      </c>
      <c r="E199" s="147"/>
      <c r="F199" s="272"/>
      <c r="G199" s="273" t="n">
        <f aca="false">E199*(F199/100)*D199</f>
        <v>0</v>
      </c>
      <c r="H199" s="148" t="str">
        <f aca="false">IF(E199="","",E199*D199)</f>
        <v/>
      </c>
    </row>
    <row r="200" s="275" customFormat="true" ht="12.75" hidden="false" customHeight="false" outlineLevel="0" collapsed="false">
      <c r="A200" s="286" t="s">
        <v>82</v>
      </c>
      <c r="B200" s="287" t="s">
        <v>273</v>
      </c>
      <c r="C200" s="250" t="s">
        <v>80</v>
      </c>
      <c r="D200" s="284" t="n">
        <v>1</v>
      </c>
      <c r="E200" s="147"/>
      <c r="F200" s="272"/>
      <c r="G200" s="273" t="n">
        <f aca="false">E200*(F200/100)*D200</f>
        <v>0</v>
      </c>
      <c r="H200" s="148" t="str">
        <f aca="false">IF(E200="","",E200*D200)</f>
        <v/>
      </c>
    </row>
    <row r="201" s="275" customFormat="true" ht="12.75" hidden="false" customHeight="false" outlineLevel="0" collapsed="false">
      <c r="A201" s="286"/>
      <c r="B201" s="287" t="s">
        <v>274</v>
      </c>
      <c r="C201" s="250" t="s">
        <v>80</v>
      </c>
      <c r="D201" s="284" t="n">
        <v>1</v>
      </c>
      <c r="E201" s="147"/>
      <c r="F201" s="272"/>
      <c r="G201" s="273"/>
      <c r="H201" s="148" t="str">
        <f aca="false">IF(E201="","",E201*D201)</f>
        <v/>
      </c>
    </row>
    <row r="202" s="275" customFormat="true" ht="23.45" hidden="false" customHeight="true" outlineLevel="0" collapsed="false">
      <c r="A202" s="286" t="s">
        <v>104</v>
      </c>
      <c r="B202" s="287" t="s">
        <v>275</v>
      </c>
      <c r="C202" s="250" t="s">
        <v>80</v>
      </c>
      <c r="D202" s="284" t="n">
        <v>1</v>
      </c>
      <c r="E202" s="147"/>
      <c r="F202" s="272"/>
      <c r="G202" s="273" t="n">
        <f aca="false">E202*(F202/100)*D202</f>
        <v>0</v>
      </c>
      <c r="H202" s="148" t="str">
        <f aca="false">IF(E202="","",E202*D202)</f>
        <v/>
      </c>
    </row>
    <row r="203" s="275" customFormat="true" ht="23.45" hidden="false" customHeight="true" outlineLevel="0" collapsed="false">
      <c r="A203" s="286" t="s">
        <v>106</v>
      </c>
      <c r="B203" s="287" t="s">
        <v>276</v>
      </c>
      <c r="C203" s="250" t="s">
        <v>80</v>
      </c>
      <c r="D203" s="284" t="n">
        <v>1</v>
      </c>
      <c r="E203" s="147"/>
      <c r="F203" s="272"/>
      <c r="G203" s="273"/>
      <c r="H203" s="148" t="str">
        <f aca="false">IF(E203="","",E203*D203)</f>
        <v/>
      </c>
    </row>
    <row r="204" s="275" customFormat="true" ht="25.5" hidden="false" customHeight="false" outlineLevel="0" collapsed="false">
      <c r="A204" s="286" t="s">
        <v>108</v>
      </c>
      <c r="B204" s="287" t="s">
        <v>253</v>
      </c>
      <c r="C204" s="250" t="s">
        <v>12</v>
      </c>
      <c r="D204" s="284" t="s">
        <v>12</v>
      </c>
      <c r="E204" s="147"/>
      <c r="F204" s="285"/>
      <c r="G204" s="285"/>
      <c r="H204" s="148" t="str">
        <f aca="false">IF(E204="","",E204*D204)</f>
        <v/>
      </c>
    </row>
    <row r="205" s="275" customFormat="true" ht="12.75" hidden="false" customHeight="false" outlineLevel="0" collapsed="false">
      <c r="A205" s="286" t="s">
        <v>132</v>
      </c>
      <c r="B205" s="287" t="s">
        <v>277</v>
      </c>
      <c r="C205" s="250" t="s">
        <v>127</v>
      </c>
      <c r="D205" s="284" t="n">
        <v>250</v>
      </c>
      <c r="E205" s="147"/>
      <c r="F205" s="272"/>
      <c r="G205" s="273" t="n">
        <f aca="false">E205*(F205/100)*D205</f>
        <v>0</v>
      </c>
      <c r="H205" s="148" t="str">
        <f aca="false">IF(E205="","",E205*D205)</f>
        <v/>
      </c>
    </row>
    <row r="206" s="275" customFormat="true" ht="12.75" hidden="false" customHeight="false" outlineLevel="0" collapsed="false">
      <c r="A206" s="286" t="s">
        <v>134</v>
      </c>
      <c r="B206" s="287" t="s">
        <v>278</v>
      </c>
      <c r="C206" s="250" t="s">
        <v>127</v>
      </c>
      <c r="D206" s="284" t="n">
        <v>40</v>
      </c>
      <c r="E206" s="147"/>
      <c r="F206" s="272"/>
      <c r="G206" s="273" t="n">
        <f aca="false">E206*(F206/100)*D206</f>
        <v>0</v>
      </c>
      <c r="H206" s="148" t="str">
        <f aca="false">IF(E206="","",E206*D206)</f>
        <v/>
      </c>
    </row>
    <row r="207" s="275" customFormat="true" ht="12.75" hidden="false" customHeight="false" outlineLevel="0" collapsed="false">
      <c r="A207" s="286" t="s">
        <v>136</v>
      </c>
      <c r="B207" s="287" t="s">
        <v>279</v>
      </c>
      <c r="C207" s="250" t="s">
        <v>127</v>
      </c>
      <c r="D207" s="250" t="n">
        <v>15</v>
      </c>
      <c r="E207" s="147"/>
      <c r="F207" s="272"/>
      <c r="G207" s="273" t="n">
        <f aca="false">E207*(F207/100)*D207</f>
        <v>0</v>
      </c>
      <c r="H207" s="148" t="str">
        <f aca="false">IF(E207="","",E207*D207)</f>
        <v/>
      </c>
    </row>
    <row r="208" s="275" customFormat="true" ht="89.25" hidden="false" customHeight="false" outlineLevel="0" collapsed="false">
      <c r="A208" s="286" t="s">
        <v>138</v>
      </c>
      <c r="B208" s="287" t="s">
        <v>280</v>
      </c>
      <c r="C208" s="250" t="s">
        <v>97</v>
      </c>
      <c r="D208" s="284" t="n">
        <v>1</v>
      </c>
      <c r="E208" s="147"/>
      <c r="F208" s="272"/>
      <c r="G208" s="273" t="n">
        <f aca="false">E208*(F208/100)*D208</f>
        <v>0</v>
      </c>
      <c r="H208" s="148" t="str">
        <f aca="false">IF(E208="","",E208*D208)</f>
        <v/>
      </c>
    </row>
    <row r="209" s="275" customFormat="true" ht="25.5" hidden="false" customHeight="false" outlineLevel="0" collapsed="false">
      <c r="A209" s="286" t="s">
        <v>140</v>
      </c>
      <c r="B209" s="287" t="s">
        <v>267</v>
      </c>
      <c r="C209" s="250" t="s">
        <v>97</v>
      </c>
      <c r="D209" s="288" t="n">
        <v>1</v>
      </c>
      <c r="E209" s="147"/>
      <c r="F209" s="272"/>
      <c r="G209" s="273" t="n">
        <f aca="false">E209*(F209/100)*D209</f>
        <v>0</v>
      </c>
      <c r="H209" s="148" t="str">
        <f aca="false">IF(E209="","",E209*D209)</f>
        <v/>
      </c>
    </row>
    <row r="210" s="275" customFormat="true" ht="12.75" hidden="false" customHeight="false" outlineLevel="0" collapsed="false">
      <c r="A210" s="289"/>
      <c r="B210" s="169" t="s">
        <v>281</v>
      </c>
      <c r="C210" s="263"/>
      <c r="D210" s="289"/>
      <c r="E210" s="171"/>
      <c r="F210" s="171"/>
      <c r="G210" s="172" t="n">
        <f aca="false">SUM(G180:G192)</f>
        <v>0</v>
      </c>
      <c r="H210" s="173" t="n">
        <f aca="false">SUM(H199:H209)</f>
        <v>0</v>
      </c>
    </row>
    <row r="211" s="290" customFormat="true" ht="12.75" hidden="false" customHeight="false" outlineLevel="0" collapsed="false">
      <c r="A211" s="289"/>
      <c r="B211" s="169"/>
      <c r="C211" s="263"/>
      <c r="D211" s="289"/>
      <c r="E211" s="171"/>
      <c r="F211" s="171"/>
      <c r="G211" s="172"/>
      <c r="H211" s="172"/>
    </row>
    <row r="212" s="294" customFormat="true" ht="12.75" hidden="false" customHeight="false" outlineLevel="0" collapsed="false">
      <c r="A212" s="291" t="s">
        <v>282</v>
      </c>
      <c r="B212" s="292" t="s">
        <v>283</v>
      </c>
      <c r="C212" s="245"/>
      <c r="D212" s="180"/>
      <c r="E212" s="293"/>
      <c r="F212" s="293"/>
      <c r="G212" s="293"/>
      <c r="H212" s="293"/>
    </row>
    <row r="213" s="294" customFormat="true" ht="25.5" hidden="false" customHeight="false" outlineLevel="0" collapsed="false">
      <c r="A213" s="295"/>
      <c r="B213" s="296" t="s">
        <v>284</v>
      </c>
      <c r="C213" s="297"/>
      <c r="D213" s="298"/>
      <c r="E213" s="299"/>
      <c r="F213" s="299"/>
      <c r="G213" s="299"/>
      <c r="H213" s="148" t="str">
        <f aca="false">IF(E213="","",E213*D213)</f>
        <v/>
      </c>
    </row>
    <row r="214" s="294" customFormat="true" ht="63.75" hidden="false" customHeight="false" outlineLevel="0" collapsed="false">
      <c r="A214" s="295"/>
      <c r="B214" s="300" t="s">
        <v>285</v>
      </c>
      <c r="C214" s="297"/>
      <c r="D214" s="298"/>
      <c r="E214" s="299"/>
      <c r="F214" s="299"/>
      <c r="G214" s="299"/>
      <c r="H214" s="148" t="str">
        <f aca="false">IF(E214="","",E214*D214)</f>
        <v/>
      </c>
    </row>
    <row r="215" s="294" customFormat="true" ht="12.75" hidden="false" customHeight="false" outlineLevel="0" collapsed="false">
      <c r="A215" s="295"/>
      <c r="B215" s="222" t="s">
        <v>286</v>
      </c>
      <c r="C215" s="297"/>
      <c r="D215" s="298"/>
      <c r="E215" s="299"/>
      <c r="F215" s="299"/>
      <c r="G215" s="299"/>
      <c r="H215" s="148" t="str">
        <f aca="false">IF(E215="","",E215*D215)</f>
        <v/>
      </c>
    </row>
    <row r="216" s="294" customFormat="true" ht="63.75" hidden="false" customHeight="false" outlineLevel="0" collapsed="false">
      <c r="A216" s="286" t="s">
        <v>78</v>
      </c>
      <c r="B216" s="301" t="s">
        <v>287</v>
      </c>
      <c r="C216" s="250" t="s">
        <v>80</v>
      </c>
      <c r="D216" s="284" t="n">
        <v>1</v>
      </c>
      <c r="E216" s="147"/>
      <c r="F216" s="272"/>
      <c r="G216" s="273" t="n">
        <f aca="false">E216*(F216/100)*D216</f>
        <v>0</v>
      </c>
      <c r="H216" s="148" t="str">
        <f aca="false">IF(E216="","",E216*D216)</f>
        <v/>
      </c>
    </row>
    <row r="217" s="302" customFormat="true" ht="342.6" hidden="false" customHeight="true" outlineLevel="0" collapsed="false">
      <c r="A217" s="286" t="s">
        <v>82</v>
      </c>
      <c r="B217" s="300" t="s">
        <v>288</v>
      </c>
      <c r="C217" s="250" t="s">
        <v>80</v>
      </c>
      <c r="D217" s="284" t="n">
        <v>1</v>
      </c>
      <c r="E217" s="147"/>
      <c r="F217" s="272"/>
      <c r="G217" s="273" t="n">
        <f aca="false">E217*(F217/100)*D217</f>
        <v>0</v>
      </c>
      <c r="H217" s="148" t="str">
        <f aca="false">IF(E217="","",E217*D217)</f>
        <v/>
      </c>
    </row>
    <row r="218" s="294" customFormat="true" ht="10.5" hidden="false" customHeight="true" outlineLevel="0" collapsed="false">
      <c r="A218" s="303" t="s">
        <v>104</v>
      </c>
      <c r="B218" s="304" t="s">
        <v>289</v>
      </c>
      <c r="C218" s="305" t="s">
        <v>80</v>
      </c>
      <c r="D218" s="284" t="n">
        <v>5</v>
      </c>
      <c r="E218" s="147"/>
      <c r="F218" s="272"/>
      <c r="G218" s="273" t="n">
        <f aca="false">E218*(F218/100)*D218</f>
        <v>0</v>
      </c>
      <c r="H218" s="148" t="str">
        <f aca="false">IF(E218="","",E218*D218)</f>
        <v/>
      </c>
    </row>
    <row r="219" s="294" customFormat="true" ht="12.75" hidden="false" customHeight="false" outlineLevel="0" collapsed="false">
      <c r="A219" s="303" t="s">
        <v>106</v>
      </c>
      <c r="B219" s="287" t="s">
        <v>290</v>
      </c>
      <c r="C219" s="305" t="s">
        <v>80</v>
      </c>
      <c r="D219" s="284" t="n">
        <v>4</v>
      </c>
      <c r="E219" s="147"/>
      <c r="F219" s="272"/>
      <c r="G219" s="273" t="n">
        <f aca="false">E219*(F219/100)*D219</f>
        <v>0</v>
      </c>
      <c r="H219" s="148" t="str">
        <f aca="false">IF(E219="","",E219*D219)</f>
        <v/>
      </c>
    </row>
    <row r="220" s="294" customFormat="true" ht="12.75" hidden="false" customHeight="false" outlineLevel="0" collapsed="false">
      <c r="A220" s="303" t="s">
        <v>108</v>
      </c>
      <c r="B220" s="306" t="s">
        <v>291</v>
      </c>
      <c r="C220" s="305" t="s">
        <v>80</v>
      </c>
      <c r="D220" s="284" t="n">
        <v>9</v>
      </c>
      <c r="E220" s="147"/>
      <c r="F220" s="272"/>
      <c r="G220" s="273" t="n">
        <f aca="false">E220*(F220/100)*D220</f>
        <v>0</v>
      </c>
      <c r="H220" s="148" t="str">
        <f aca="false">IF(E220="","",E220*D220)</f>
        <v/>
      </c>
    </row>
    <row r="221" s="294" customFormat="true" ht="191.25" hidden="false" customHeight="false" outlineLevel="0" collapsed="false">
      <c r="A221" s="303" t="s">
        <v>132</v>
      </c>
      <c r="B221" s="307" t="s">
        <v>292</v>
      </c>
      <c r="C221" s="305" t="s">
        <v>80</v>
      </c>
      <c r="D221" s="284" t="n">
        <v>1</v>
      </c>
      <c r="E221" s="147"/>
      <c r="F221" s="299"/>
      <c r="G221" s="299" t="n">
        <f aca="false">E221*(F221/100)*D221</f>
        <v>0</v>
      </c>
      <c r="H221" s="148" t="str">
        <f aca="false">IF(E221="","",E221*D221)</f>
        <v/>
      </c>
    </row>
    <row r="222" s="294" customFormat="true" ht="216.75" hidden="false" customHeight="false" outlineLevel="0" collapsed="false">
      <c r="A222" s="303" t="s">
        <v>134</v>
      </c>
      <c r="B222" s="300" t="s">
        <v>293</v>
      </c>
      <c r="C222" s="305" t="s">
        <v>80</v>
      </c>
      <c r="D222" s="284" t="n">
        <v>2</v>
      </c>
      <c r="E222" s="147"/>
      <c r="F222" s="299"/>
      <c r="G222" s="299" t="n">
        <f aca="false">E222*(F222/100)*D222</f>
        <v>0</v>
      </c>
      <c r="H222" s="148" t="str">
        <f aca="false">IF(E222="","",E222*D222)</f>
        <v/>
      </c>
    </row>
    <row r="223" s="294" customFormat="true" ht="191.25" hidden="false" customHeight="false" outlineLevel="0" collapsed="false">
      <c r="A223" s="303" t="s">
        <v>136</v>
      </c>
      <c r="B223" s="300" t="s">
        <v>294</v>
      </c>
      <c r="C223" s="305" t="s">
        <v>80</v>
      </c>
      <c r="D223" s="284" t="s">
        <v>295</v>
      </c>
      <c r="E223" s="147"/>
      <c r="F223" s="299"/>
      <c r="G223" s="299"/>
      <c r="H223" s="148" t="str">
        <f aca="false">IF(E223="","",E223*D223)</f>
        <v/>
      </c>
    </row>
    <row r="224" s="294" customFormat="true" ht="103.15" hidden="false" customHeight="true" outlineLevel="0" collapsed="false">
      <c r="A224" s="303" t="s">
        <v>138</v>
      </c>
      <c r="B224" s="300" t="s">
        <v>296</v>
      </c>
      <c r="C224" s="305" t="s">
        <v>80</v>
      </c>
      <c r="D224" s="284" t="n">
        <v>9</v>
      </c>
      <c r="E224" s="147"/>
      <c r="F224" s="299"/>
      <c r="G224" s="299"/>
      <c r="H224" s="148" t="str">
        <f aca="false">IF(E224="","",E224*D224)</f>
        <v/>
      </c>
    </row>
    <row r="225" s="294" customFormat="true" ht="114.75" hidden="false" customHeight="false" outlineLevel="0" collapsed="false">
      <c r="A225" s="303" t="s">
        <v>140</v>
      </c>
      <c r="B225" s="308" t="s">
        <v>297</v>
      </c>
      <c r="C225" s="305" t="s">
        <v>80</v>
      </c>
      <c r="D225" s="284" t="n">
        <v>9</v>
      </c>
      <c r="E225" s="147"/>
      <c r="F225" s="299"/>
      <c r="G225" s="299"/>
      <c r="H225" s="148" t="str">
        <f aca="false">IF(E225="","",E225*D225)</f>
        <v/>
      </c>
    </row>
    <row r="226" s="294" customFormat="true" ht="199.9" hidden="false" customHeight="true" outlineLevel="0" collapsed="false">
      <c r="A226" s="303" t="s">
        <v>142</v>
      </c>
      <c r="B226" s="308" t="s">
        <v>298</v>
      </c>
      <c r="C226" s="305" t="s">
        <v>80</v>
      </c>
      <c r="D226" s="284" t="n">
        <v>9</v>
      </c>
      <c r="E226" s="147"/>
      <c r="F226" s="299"/>
      <c r="G226" s="299"/>
      <c r="H226" s="148" t="str">
        <f aca="false">IF(E226="","",E226*D226)</f>
        <v/>
      </c>
    </row>
    <row r="227" s="294" customFormat="true" ht="267.75" hidden="false" customHeight="false" outlineLevel="0" collapsed="false">
      <c r="A227" s="303" t="s">
        <v>144</v>
      </c>
      <c r="B227" s="309" t="s">
        <v>299</v>
      </c>
      <c r="C227" s="305" t="s">
        <v>80</v>
      </c>
      <c r="D227" s="284" t="n">
        <v>1</v>
      </c>
      <c r="E227" s="147"/>
      <c r="F227" s="299"/>
      <c r="G227" s="299"/>
      <c r="H227" s="148" t="str">
        <f aca="false">IF(E227="","",E227*D227)</f>
        <v/>
      </c>
    </row>
    <row r="228" s="294" customFormat="true" ht="25.5" hidden="false" customHeight="false" outlineLevel="0" collapsed="false">
      <c r="A228" s="303"/>
      <c r="B228" s="301" t="s">
        <v>300</v>
      </c>
      <c r="C228" s="305"/>
      <c r="D228" s="284"/>
      <c r="E228" s="147"/>
      <c r="F228" s="299"/>
      <c r="G228" s="299"/>
      <c r="H228" s="148" t="str">
        <f aca="false">IF(E228="","",E228*D228)</f>
        <v/>
      </c>
    </row>
    <row r="229" s="294" customFormat="true" ht="12.75" hidden="false" customHeight="false" outlineLevel="0" collapsed="false">
      <c r="A229" s="303" t="s">
        <v>146</v>
      </c>
      <c r="B229" s="310" t="s">
        <v>301</v>
      </c>
      <c r="C229" s="305" t="s">
        <v>127</v>
      </c>
      <c r="D229" s="284" t="n">
        <v>100</v>
      </c>
      <c r="E229" s="147"/>
      <c r="F229" s="299"/>
      <c r="G229" s="299"/>
      <c r="H229" s="148" t="str">
        <f aca="false">IF(E229="","",E229*D229)</f>
        <v/>
      </c>
    </row>
    <row r="230" s="294" customFormat="true" ht="12.75" hidden="false" customHeight="false" outlineLevel="0" collapsed="false">
      <c r="A230" s="303" t="s">
        <v>150</v>
      </c>
      <c r="B230" s="310" t="s">
        <v>302</v>
      </c>
      <c r="C230" s="305" t="s">
        <v>127</v>
      </c>
      <c r="D230" s="284" t="n">
        <v>100</v>
      </c>
      <c r="E230" s="147"/>
      <c r="F230" s="299"/>
      <c r="G230" s="299"/>
      <c r="H230" s="148" t="str">
        <f aca="false">IF(E230="","",E230*D230)</f>
        <v/>
      </c>
    </row>
    <row r="231" s="294" customFormat="true" ht="12.75" hidden="false" customHeight="false" outlineLevel="0" collapsed="false">
      <c r="A231" s="303" t="s">
        <v>153</v>
      </c>
      <c r="B231" s="310" t="s">
        <v>303</v>
      </c>
      <c r="C231" s="305" t="s">
        <v>127</v>
      </c>
      <c r="D231" s="284" t="n">
        <v>100</v>
      </c>
      <c r="E231" s="147"/>
      <c r="F231" s="299"/>
      <c r="G231" s="299"/>
      <c r="H231" s="148" t="str">
        <f aca="false">IF(E231="","",E231*D231)</f>
        <v/>
      </c>
    </row>
    <row r="232" s="294" customFormat="true" ht="12.75" hidden="false" customHeight="false" outlineLevel="0" collapsed="false">
      <c r="A232" s="303" t="s">
        <v>155</v>
      </c>
      <c r="B232" s="310" t="s">
        <v>304</v>
      </c>
      <c r="C232" s="305" t="s">
        <v>127</v>
      </c>
      <c r="D232" s="284" t="n">
        <v>100</v>
      </c>
      <c r="E232" s="147"/>
      <c r="F232" s="299"/>
      <c r="G232" s="299"/>
      <c r="H232" s="148" t="str">
        <f aca="false">IF(E232="","",E232*D232)</f>
        <v/>
      </c>
    </row>
    <row r="233" s="294" customFormat="true" ht="12.75" hidden="false" customHeight="false" outlineLevel="0" collapsed="false">
      <c r="A233" s="303" t="s">
        <v>159</v>
      </c>
      <c r="B233" s="310" t="s">
        <v>305</v>
      </c>
      <c r="C233" s="305" t="s">
        <v>127</v>
      </c>
      <c r="D233" s="284" t="n">
        <v>100</v>
      </c>
      <c r="E233" s="147"/>
      <c r="F233" s="299"/>
      <c r="G233" s="299"/>
      <c r="H233" s="148" t="str">
        <f aca="false">IF(E233="","",E233*D233)</f>
        <v/>
      </c>
    </row>
    <row r="234" s="294" customFormat="true" ht="12.75" hidden="false" customHeight="false" outlineLevel="0" collapsed="false">
      <c r="A234" s="303" t="s">
        <v>161</v>
      </c>
      <c r="B234" s="310" t="s">
        <v>306</v>
      </c>
      <c r="C234" s="305" t="s">
        <v>127</v>
      </c>
      <c r="D234" s="284" t="n">
        <v>100</v>
      </c>
      <c r="E234" s="147"/>
      <c r="F234" s="299"/>
      <c r="G234" s="299"/>
      <c r="H234" s="148" t="str">
        <f aca="false">IF(E234="","",E234*D234)</f>
        <v/>
      </c>
    </row>
    <row r="235" s="294" customFormat="true" ht="12.75" hidden="false" customHeight="false" outlineLevel="0" collapsed="false">
      <c r="A235" s="303" t="s">
        <v>163</v>
      </c>
      <c r="B235" s="310" t="s">
        <v>307</v>
      </c>
      <c r="C235" s="305" t="s">
        <v>97</v>
      </c>
      <c r="D235" s="284" t="n">
        <v>1</v>
      </c>
      <c r="E235" s="147"/>
      <c r="F235" s="299"/>
      <c r="G235" s="299"/>
      <c r="H235" s="148" t="str">
        <f aca="false">IF(E235="","",E235*D235)</f>
        <v/>
      </c>
    </row>
    <row r="236" s="294" customFormat="true" ht="12.75" hidden="false" customHeight="false" outlineLevel="0" collapsed="false">
      <c r="A236" s="303" t="s">
        <v>165</v>
      </c>
      <c r="B236" s="310" t="s">
        <v>308</v>
      </c>
      <c r="C236" s="305" t="s">
        <v>97</v>
      </c>
      <c r="D236" s="284" t="n">
        <v>1</v>
      </c>
      <c r="E236" s="147"/>
      <c r="F236" s="299"/>
      <c r="G236" s="299"/>
      <c r="H236" s="148" t="str">
        <f aca="false">IF(E236="","",E236*D236)</f>
        <v/>
      </c>
    </row>
    <row r="237" s="294" customFormat="true" ht="12.75" hidden="false" customHeight="false" outlineLevel="0" collapsed="false">
      <c r="A237" s="303" t="s">
        <v>257</v>
      </c>
      <c r="B237" s="310" t="s">
        <v>309</v>
      </c>
      <c r="C237" s="305" t="s">
        <v>97</v>
      </c>
      <c r="D237" s="284" t="n">
        <v>1</v>
      </c>
      <c r="E237" s="147"/>
      <c r="F237" s="299"/>
      <c r="G237" s="299"/>
      <c r="H237" s="148" t="str">
        <f aca="false">IF(E237="","",E237*D237)</f>
        <v/>
      </c>
    </row>
    <row r="238" s="294" customFormat="true" ht="25.5" hidden="false" customHeight="false" outlineLevel="0" collapsed="false">
      <c r="A238" s="303" t="s">
        <v>259</v>
      </c>
      <c r="B238" s="310" t="s">
        <v>310</v>
      </c>
      <c r="C238" s="305" t="s">
        <v>97</v>
      </c>
      <c r="D238" s="284" t="n">
        <v>1</v>
      </c>
      <c r="E238" s="147"/>
      <c r="F238" s="299"/>
      <c r="G238" s="299"/>
      <c r="H238" s="148" t="str">
        <f aca="false">IF(E238="","",E238*D238)</f>
        <v/>
      </c>
    </row>
    <row r="239" s="294" customFormat="true" ht="12.75" hidden="false" customHeight="false" outlineLevel="0" collapsed="false">
      <c r="A239" s="303" t="s">
        <v>262</v>
      </c>
      <c r="B239" s="310" t="s">
        <v>311</v>
      </c>
      <c r="C239" s="305" t="s">
        <v>97</v>
      </c>
      <c r="D239" s="284" t="n">
        <v>1</v>
      </c>
      <c r="E239" s="147"/>
      <c r="F239" s="299"/>
      <c r="G239" s="299"/>
      <c r="H239" s="148" t="str">
        <f aca="false">IF(E239="","",E239*D239)</f>
        <v/>
      </c>
    </row>
    <row r="240" s="294" customFormat="true" ht="12.75" hidden="false" customHeight="false" outlineLevel="0" collapsed="false">
      <c r="A240" s="303" t="s">
        <v>264</v>
      </c>
      <c r="B240" s="310" t="s">
        <v>312</v>
      </c>
      <c r="C240" s="305" t="s">
        <v>97</v>
      </c>
      <c r="D240" s="284" t="n">
        <v>1</v>
      </c>
      <c r="E240" s="147"/>
      <c r="F240" s="299"/>
      <c r="G240" s="299"/>
      <c r="H240" s="148" t="str">
        <f aca="false">IF(E240="","",E240*D240)</f>
        <v/>
      </c>
    </row>
    <row r="241" s="290" customFormat="true" ht="12.75" hidden="false" customHeight="false" outlineLevel="0" collapsed="false">
      <c r="A241" s="303" t="s">
        <v>313</v>
      </c>
      <c r="B241" s="310" t="s">
        <v>314</v>
      </c>
      <c r="C241" s="305" t="s">
        <v>97</v>
      </c>
      <c r="D241" s="284" t="n">
        <v>1</v>
      </c>
      <c r="E241" s="147"/>
      <c r="F241" s="299"/>
      <c r="G241" s="299"/>
      <c r="H241" s="148" t="str">
        <f aca="false">IF(E241="","",E241*D241)</f>
        <v/>
      </c>
    </row>
    <row r="242" s="294" customFormat="true" ht="12.75" hidden="false" customHeight="false" outlineLevel="0" collapsed="false">
      <c r="A242" s="289"/>
      <c r="B242" s="169" t="s">
        <v>315</v>
      </c>
      <c r="C242" s="263"/>
      <c r="D242" s="311"/>
      <c r="E242" s="147"/>
      <c r="F242" s="171"/>
      <c r="G242" s="172" t="n">
        <f aca="false">SUM(G184:G194)</f>
        <v>0</v>
      </c>
      <c r="H242" s="173" t="n">
        <f aca="false">SUM(H213:H241)</f>
        <v>0</v>
      </c>
    </row>
    <row r="243" s="275" customFormat="true" ht="12.75" hidden="false" customHeight="false" outlineLevel="0" collapsed="false">
      <c r="A243" s="295"/>
      <c r="B243" s="296"/>
      <c r="C243" s="297"/>
      <c r="D243" s="298"/>
      <c r="E243" s="299"/>
      <c r="F243" s="299"/>
      <c r="G243" s="299"/>
      <c r="H243" s="299"/>
    </row>
    <row r="244" s="275" customFormat="true" ht="12.75" hidden="false" customHeight="false" outlineLevel="0" collapsed="false">
      <c r="A244" s="174"/>
      <c r="B244" s="312"/>
      <c r="C244" s="121"/>
      <c r="D244" s="174"/>
      <c r="E244" s="177"/>
      <c r="F244" s="177"/>
      <c r="G244" s="224"/>
      <c r="H244" s="281"/>
    </row>
    <row r="245" s="275" customFormat="true" ht="12.75" hidden="false" customHeight="false" outlineLevel="0" collapsed="false">
      <c r="A245" s="179" t="s">
        <v>316</v>
      </c>
      <c r="B245" s="241" t="s">
        <v>317</v>
      </c>
      <c r="C245" s="242"/>
      <c r="D245" s="241"/>
      <c r="E245" s="243"/>
      <c r="F245" s="243"/>
      <c r="G245" s="243"/>
      <c r="H245" s="244"/>
    </row>
    <row r="246" s="275" customFormat="true" ht="12.75" hidden="false" customHeight="false" outlineLevel="0" collapsed="false">
      <c r="A246" s="303" t="s">
        <v>78</v>
      </c>
      <c r="B246" s="287" t="s">
        <v>318</v>
      </c>
      <c r="C246" s="250" t="s">
        <v>97</v>
      </c>
      <c r="D246" s="288" t="n">
        <v>1</v>
      </c>
      <c r="E246" s="313"/>
      <c r="F246" s="272"/>
      <c r="G246" s="273" t="n">
        <f aca="false">E246*(F246/100)*D246</f>
        <v>0</v>
      </c>
      <c r="H246" s="148" t="str">
        <f aca="false">IF(E246="","",E246*D246)</f>
        <v/>
      </c>
    </row>
    <row r="247" s="275" customFormat="true" ht="12.75" hidden="false" customHeight="false" outlineLevel="0" collapsed="false">
      <c r="A247" s="303" t="s">
        <v>82</v>
      </c>
      <c r="B247" s="287" t="s">
        <v>319</v>
      </c>
      <c r="C247" s="250" t="s">
        <v>97</v>
      </c>
      <c r="D247" s="288" t="n">
        <v>1</v>
      </c>
      <c r="E247" s="313"/>
      <c r="F247" s="272"/>
      <c r="G247" s="273" t="n">
        <f aca="false">E247*(F247/100)*D247</f>
        <v>0</v>
      </c>
      <c r="H247" s="148" t="str">
        <f aca="false">IF(E247="","",E247*D247)</f>
        <v/>
      </c>
    </row>
    <row r="248" s="275" customFormat="true" ht="12.75" hidden="false" customHeight="false" outlineLevel="0" collapsed="false">
      <c r="A248" s="303" t="s">
        <v>104</v>
      </c>
      <c r="B248" s="314" t="s">
        <v>320</v>
      </c>
      <c r="C248" s="250" t="s">
        <v>97</v>
      </c>
      <c r="D248" s="288" t="n">
        <v>1</v>
      </c>
      <c r="E248" s="313"/>
      <c r="F248" s="272"/>
      <c r="G248" s="273" t="n">
        <f aca="false">E248*(F248/100)*D248</f>
        <v>0</v>
      </c>
      <c r="H248" s="148" t="str">
        <f aca="false">IF(E248="","",E248*D248)</f>
        <v/>
      </c>
    </row>
    <row r="249" s="275" customFormat="true" ht="26.45" hidden="false" customHeight="true" outlineLevel="0" collapsed="false">
      <c r="A249" s="303" t="s">
        <v>106</v>
      </c>
      <c r="B249" s="315" t="s">
        <v>321</v>
      </c>
      <c r="C249" s="250" t="s">
        <v>97</v>
      </c>
      <c r="D249" s="288" t="n">
        <v>1</v>
      </c>
      <c r="E249" s="313"/>
      <c r="F249" s="272"/>
      <c r="G249" s="273" t="n">
        <f aca="false">E249*(F249/100)*D249</f>
        <v>0</v>
      </c>
      <c r="H249" s="148" t="str">
        <f aca="false">IF(E249="","",E249*D249)</f>
        <v/>
      </c>
    </row>
    <row r="250" s="275" customFormat="true" ht="25.5" hidden="false" customHeight="false" outlineLevel="0" collapsed="false">
      <c r="A250" s="316" t="s">
        <v>108</v>
      </c>
      <c r="B250" s="314" t="s">
        <v>322</v>
      </c>
      <c r="C250" s="317" t="s">
        <v>97</v>
      </c>
      <c r="D250" s="284" t="n">
        <v>1</v>
      </c>
      <c r="E250" s="318"/>
      <c r="F250" s="319"/>
      <c r="G250" s="320" t="n">
        <f aca="false">E250*(F250/100)*D250</f>
        <v>0</v>
      </c>
      <c r="H250" s="148" t="str">
        <f aca="false">IF(E250="","",E250*D250)</f>
        <v/>
      </c>
    </row>
    <row r="251" s="275" customFormat="true" ht="36.6" hidden="false" customHeight="true" outlineLevel="0" collapsed="false">
      <c r="A251" s="303" t="s">
        <v>132</v>
      </c>
      <c r="B251" s="321" t="s">
        <v>323</v>
      </c>
      <c r="C251" s="250" t="s">
        <v>97</v>
      </c>
      <c r="D251" s="288" t="n">
        <v>1</v>
      </c>
      <c r="E251" s="313"/>
      <c r="F251" s="272"/>
      <c r="G251" s="273" t="n">
        <f aca="false">E251*(F251/100)*D251</f>
        <v>0</v>
      </c>
      <c r="H251" s="148" t="str">
        <f aca="false">IF(E251="","",E251*D251)</f>
        <v/>
      </c>
    </row>
    <row r="252" s="275" customFormat="true" ht="63.75" hidden="false" customHeight="false" outlineLevel="0" collapsed="false">
      <c r="A252" s="322" t="s">
        <v>134</v>
      </c>
      <c r="B252" s="315" t="s">
        <v>324</v>
      </c>
      <c r="C252" s="250" t="s">
        <v>97</v>
      </c>
      <c r="D252" s="288" t="n">
        <v>1</v>
      </c>
      <c r="E252" s="313"/>
      <c r="F252" s="272"/>
      <c r="G252" s="273" t="n">
        <f aca="false">E252*(F252/100)*D252</f>
        <v>0</v>
      </c>
      <c r="H252" s="148" t="str">
        <f aca="false">IF(E252="","",E252*D252)</f>
        <v/>
      </c>
    </row>
    <row r="253" s="275" customFormat="true" ht="12.75" hidden="false" customHeight="false" outlineLevel="0" collapsed="false">
      <c r="A253" s="174"/>
      <c r="B253" s="175" t="s">
        <v>325</v>
      </c>
      <c r="C253" s="121"/>
      <c r="D253" s="174"/>
      <c r="E253" s="177"/>
      <c r="F253" s="177"/>
      <c r="G253" s="177"/>
      <c r="H253" s="225" t="n">
        <f aca="false">SUM(H246:H252)</f>
        <v>0</v>
      </c>
    </row>
    <row r="254" s="275" customFormat="true" ht="12.75" hidden="false" customHeight="false" outlineLevel="0" collapsed="false">
      <c r="A254" s="174"/>
      <c r="B254" s="175"/>
      <c r="C254" s="121"/>
      <c r="D254" s="174"/>
      <c r="E254" s="177"/>
      <c r="F254" s="177"/>
      <c r="G254" s="177"/>
      <c r="H254" s="178"/>
    </row>
    <row r="255" s="275" customFormat="true" ht="12.75" hidden="false" customHeight="false" outlineLevel="0" collapsed="false">
      <c r="A255" s="119"/>
      <c r="B255" s="323" t="s">
        <v>326</v>
      </c>
      <c r="C255" s="121"/>
      <c r="D255" s="119"/>
      <c r="E255" s="122"/>
      <c r="F255" s="177"/>
      <c r="G255" s="178"/>
      <c r="H255" s="224" t="n">
        <f aca="false">SUM(H51+H114+H132+H155+H162+H195+H210+H242+H253)</f>
        <v>0</v>
      </c>
    </row>
    <row r="256" s="275" customFormat="true" ht="12.75" hidden="false" customHeight="false" outlineLevel="0" collapsed="false">
      <c r="A256" s="119"/>
      <c r="B256" s="323" t="s">
        <v>327</v>
      </c>
      <c r="C256" s="121"/>
      <c r="D256" s="119"/>
      <c r="E256" s="122"/>
      <c r="F256" s="177"/>
      <c r="G256" s="122"/>
      <c r="H256" s="224" t="n">
        <f aca="false">H255*0.22</f>
        <v>0</v>
      </c>
    </row>
    <row r="257" s="275" customFormat="true" ht="13.5" hidden="false" customHeight="false" outlineLevel="0" collapsed="false">
      <c r="A257" s="119"/>
      <c r="B257" s="324" t="s">
        <v>328</v>
      </c>
      <c r="C257" s="325"/>
      <c r="D257" s="326"/>
      <c r="E257" s="327"/>
      <c r="F257" s="327"/>
      <c r="G257" s="327"/>
      <c r="H257" s="328" t="n">
        <f aca="false">SUM(H255+H256)</f>
        <v>0</v>
      </c>
    </row>
    <row r="258" s="275" customFormat="true" ht="13.5" hidden="false" customHeight="false" outlineLevel="0" collapsed="false">
      <c r="A258" s="119"/>
      <c r="B258" s="120"/>
      <c r="C258" s="121"/>
      <c r="D258" s="119"/>
      <c r="E258" s="122"/>
      <c r="F258" s="122"/>
      <c r="G258" s="122"/>
      <c r="H258" s="122"/>
    </row>
    <row r="259" s="275" customFormat="true" ht="13.9" hidden="false" customHeight="true" outlineLevel="0" collapsed="false">
      <c r="A259" s="119"/>
      <c r="B259" s="329" t="s">
        <v>329</v>
      </c>
      <c r="C259" s="329"/>
      <c r="D259" s="329"/>
      <c r="E259" s="329"/>
      <c r="F259" s="329"/>
      <c r="G259" s="329"/>
      <c r="H259" s="329"/>
    </row>
    <row r="260" s="275" customFormat="true" ht="12.75" hidden="false" customHeight="false" outlineLevel="0" collapsed="false">
      <c r="A260" s="114"/>
      <c r="B260" s="115"/>
      <c r="C260" s="330"/>
      <c r="D260" s="117"/>
      <c r="E260" s="118"/>
      <c r="F260" s="117"/>
      <c r="G260" s="117"/>
      <c r="H260" s="117"/>
    </row>
    <row r="261" customFormat="false" ht="12.75" hidden="false" customHeight="false" outlineLevel="0" collapsed="false">
      <c r="C261" s="330"/>
    </row>
    <row r="262" customFormat="false" ht="12.75" hidden="false" customHeight="false" outlineLevel="0" collapsed="false">
      <c r="C262" s="330"/>
    </row>
    <row r="263" customFormat="false" ht="12.75" hidden="false" customHeight="false" outlineLevel="0" collapsed="false">
      <c r="C263" s="330"/>
    </row>
    <row r="264" customFormat="false" ht="12.75" hidden="false" customHeight="false" outlineLevel="0" collapsed="false">
      <c r="C264" s="330"/>
    </row>
    <row r="265" s="275" customFormat="true" ht="12.75" hidden="false" customHeight="false" outlineLevel="0" collapsed="false">
      <c r="A265" s="114"/>
      <c r="B265" s="115"/>
      <c r="C265" s="330"/>
      <c r="D265" s="117"/>
      <c r="E265" s="118"/>
      <c r="F265" s="117"/>
      <c r="G265" s="117"/>
      <c r="H265" s="117"/>
    </row>
    <row r="266" s="275" customFormat="true" ht="12.75" hidden="false" customHeight="false" outlineLevel="0" collapsed="false">
      <c r="A266" s="114"/>
      <c r="B266" s="115"/>
      <c r="C266" s="330"/>
      <c r="D266" s="117"/>
      <c r="E266" s="118"/>
      <c r="F266" s="117"/>
      <c r="G266" s="117"/>
      <c r="H266" s="117"/>
    </row>
    <row r="267" s="275" customFormat="true" ht="12.75" hidden="false" customHeight="false" outlineLevel="0" collapsed="false">
      <c r="A267" s="114"/>
      <c r="B267" s="115"/>
      <c r="C267" s="330"/>
      <c r="D267" s="117"/>
      <c r="E267" s="118"/>
      <c r="F267" s="117"/>
      <c r="G267" s="117"/>
      <c r="H267" s="117"/>
    </row>
    <row r="268" s="275" customFormat="true" ht="12.75" hidden="false" customHeight="false" outlineLevel="0" collapsed="false">
      <c r="A268" s="114"/>
      <c r="B268" s="115"/>
      <c r="C268" s="330"/>
      <c r="D268" s="117"/>
      <c r="E268" s="118"/>
      <c r="F268" s="117"/>
      <c r="G268" s="117"/>
      <c r="H268" s="117"/>
    </row>
    <row r="269" s="275" customFormat="true" ht="12.75" hidden="false" customHeight="false" outlineLevel="0" collapsed="false">
      <c r="A269" s="114"/>
      <c r="B269" s="115"/>
      <c r="C269" s="330"/>
      <c r="D269" s="117"/>
      <c r="E269" s="118"/>
      <c r="F269" s="117"/>
      <c r="G269" s="117"/>
      <c r="H269" s="117"/>
    </row>
    <row r="270" s="275" customFormat="true" ht="12.75" hidden="false" customHeight="false" outlineLevel="0" collapsed="false">
      <c r="A270" s="114"/>
      <c r="B270" s="115"/>
      <c r="C270" s="330"/>
      <c r="D270" s="117"/>
      <c r="E270" s="118"/>
      <c r="F270" s="117"/>
      <c r="G270" s="117"/>
      <c r="H270" s="117"/>
    </row>
    <row r="271" s="275" customFormat="true" ht="12.75" hidden="false" customHeight="false" outlineLevel="0" collapsed="false">
      <c r="A271" s="114"/>
      <c r="B271" s="115"/>
      <c r="C271" s="330"/>
      <c r="D271" s="117"/>
      <c r="E271" s="118"/>
      <c r="F271" s="117"/>
      <c r="G271" s="117"/>
      <c r="H271" s="117"/>
    </row>
    <row r="272" customFormat="false" ht="12.75" hidden="false" customHeight="false" outlineLevel="0" collapsed="false">
      <c r="C272" s="330"/>
    </row>
    <row r="273" customFormat="false" ht="12.75" hidden="false" customHeight="false" outlineLevel="0" collapsed="false">
      <c r="C273" s="330"/>
    </row>
    <row r="274" customFormat="false" ht="12.75" hidden="false" customHeight="false" outlineLevel="0" collapsed="false">
      <c r="C274" s="330"/>
    </row>
    <row r="275" customFormat="false" ht="12.75" hidden="false" customHeight="false" outlineLevel="0" collapsed="false">
      <c r="C275" s="330"/>
    </row>
    <row r="276" customFormat="false" ht="12.75" hidden="false" customHeight="false" outlineLevel="0" collapsed="false">
      <c r="C276" s="330"/>
    </row>
    <row r="277" s="275" customFormat="true" ht="12.75" hidden="false" customHeight="false" outlineLevel="0" collapsed="false">
      <c r="A277" s="114"/>
      <c r="B277" s="115"/>
      <c r="C277" s="330"/>
      <c r="D277" s="117"/>
      <c r="E277" s="118"/>
      <c r="F277" s="117"/>
      <c r="G277" s="117"/>
      <c r="H277" s="117"/>
    </row>
    <row r="278" customFormat="false" ht="12.75" hidden="false" customHeight="false" outlineLevel="0" collapsed="false">
      <c r="C278" s="330"/>
    </row>
    <row r="279" customFormat="false" ht="12.75" hidden="false" customHeight="false" outlineLevel="0" collapsed="false">
      <c r="C279" s="330"/>
    </row>
    <row r="280" customFormat="false" ht="12.75" hidden="false" customHeight="false" outlineLevel="0" collapsed="false">
      <c r="C280" s="330"/>
    </row>
    <row r="281" customFormat="false" ht="12.75" hidden="false" customHeight="false" outlineLevel="0" collapsed="false">
      <c r="A281" s="117"/>
      <c r="B281" s="117"/>
      <c r="C281" s="330"/>
      <c r="E281" s="117"/>
    </row>
    <row r="282" customFormat="false" ht="12.75" hidden="false" customHeight="false" outlineLevel="0" collapsed="false">
      <c r="A282" s="117"/>
      <c r="B282" s="117"/>
      <c r="C282" s="330"/>
      <c r="E282" s="117"/>
    </row>
    <row r="283" customFormat="false" ht="12.75" hidden="false" customHeight="false" outlineLevel="0" collapsed="false">
      <c r="A283" s="117"/>
      <c r="B283" s="117"/>
      <c r="C283" s="330"/>
      <c r="E283" s="117"/>
    </row>
    <row r="284" customFormat="false" ht="12.75" hidden="false" customHeight="false" outlineLevel="0" collapsed="false">
      <c r="A284" s="117"/>
      <c r="B284" s="117"/>
      <c r="C284" s="330"/>
      <c r="E284" s="117"/>
    </row>
    <row r="285" customFormat="false" ht="12.75" hidden="false" customHeight="false" outlineLevel="0" collapsed="false">
      <c r="A285" s="117"/>
      <c r="B285" s="117"/>
      <c r="C285" s="330"/>
      <c r="E285" s="117"/>
    </row>
    <row r="286" customFormat="false" ht="12.75" hidden="false" customHeight="false" outlineLevel="0" collapsed="false">
      <c r="A286" s="117"/>
      <c r="B286" s="117"/>
      <c r="C286" s="330"/>
      <c r="E286" s="117"/>
    </row>
    <row r="287" customFormat="false" ht="12.75" hidden="false" customHeight="false" outlineLevel="0" collapsed="false">
      <c r="A287" s="117"/>
      <c r="B287" s="117"/>
      <c r="C287" s="330"/>
      <c r="E287" s="117"/>
    </row>
    <row r="288" customFormat="false" ht="12.75" hidden="false" customHeight="false" outlineLevel="0" collapsed="false">
      <c r="A288" s="117"/>
      <c r="B288" s="117"/>
      <c r="C288" s="330"/>
      <c r="E288" s="117"/>
    </row>
    <row r="289" customFormat="false" ht="12.75" hidden="false" customHeight="false" outlineLevel="0" collapsed="false">
      <c r="A289" s="117"/>
      <c r="B289" s="117"/>
      <c r="C289" s="330"/>
      <c r="E289" s="117"/>
    </row>
    <row r="290" customFormat="false" ht="12.75" hidden="false" customHeight="false" outlineLevel="0" collapsed="false">
      <c r="A290" s="117"/>
      <c r="B290" s="117"/>
      <c r="C290" s="330"/>
      <c r="E290" s="117"/>
    </row>
    <row r="291" customFormat="false" ht="12.75" hidden="false" customHeight="false" outlineLevel="0" collapsed="false">
      <c r="A291" s="117"/>
      <c r="B291" s="117"/>
      <c r="C291" s="330"/>
      <c r="E291" s="117"/>
    </row>
    <row r="292" customFormat="false" ht="12.75" hidden="false" customHeight="false" outlineLevel="0" collapsed="false">
      <c r="A292" s="117"/>
      <c r="B292" s="117"/>
      <c r="C292" s="330"/>
      <c r="E292" s="117"/>
    </row>
    <row r="293" customFormat="false" ht="12.75" hidden="false" customHeight="false" outlineLevel="0" collapsed="false">
      <c r="A293" s="117"/>
      <c r="B293" s="117"/>
      <c r="C293" s="330"/>
      <c r="E293" s="117"/>
    </row>
    <row r="294" customFormat="false" ht="12.75" hidden="false" customHeight="false" outlineLevel="0" collapsed="false">
      <c r="A294" s="117"/>
      <c r="B294" s="117"/>
      <c r="C294" s="330"/>
      <c r="E294" s="117"/>
    </row>
    <row r="295" customFormat="false" ht="12.75" hidden="false" customHeight="false" outlineLevel="0" collapsed="false">
      <c r="A295" s="117"/>
      <c r="B295" s="117"/>
      <c r="C295" s="330"/>
      <c r="E295" s="117"/>
    </row>
    <row r="296" customFormat="false" ht="12.75" hidden="false" customHeight="false" outlineLevel="0" collapsed="false">
      <c r="A296" s="117"/>
      <c r="B296" s="117"/>
      <c r="C296" s="330"/>
      <c r="E296" s="117"/>
    </row>
    <row r="297" customFormat="false" ht="12.75" hidden="false" customHeight="false" outlineLevel="0" collapsed="false">
      <c r="A297" s="117"/>
      <c r="B297" s="117"/>
      <c r="C297" s="330"/>
      <c r="E297" s="117"/>
    </row>
    <row r="298" customFormat="false" ht="12.75" hidden="false" customHeight="false" outlineLevel="0" collapsed="false">
      <c r="A298" s="117"/>
      <c r="B298" s="117"/>
      <c r="C298" s="330"/>
      <c r="E298" s="117"/>
    </row>
    <row r="299" customFormat="false" ht="12.75" hidden="false" customHeight="false" outlineLevel="0" collapsed="false">
      <c r="A299" s="117"/>
      <c r="B299" s="117"/>
      <c r="C299" s="330"/>
      <c r="E299" s="117"/>
    </row>
    <row r="300" customFormat="false" ht="12.75" hidden="false" customHeight="false" outlineLevel="0" collapsed="false">
      <c r="A300" s="117"/>
      <c r="B300" s="117"/>
      <c r="C300" s="330"/>
      <c r="E300" s="117"/>
    </row>
    <row r="301" customFormat="false" ht="12.75" hidden="false" customHeight="false" outlineLevel="0" collapsed="false">
      <c r="A301" s="117"/>
      <c r="B301" s="117"/>
      <c r="C301" s="330"/>
      <c r="E301" s="117"/>
    </row>
    <row r="302" customFormat="false" ht="12.75" hidden="false" customHeight="false" outlineLevel="0" collapsed="false">
      <c r="A302" s="117"/>
      <c r="B302" s="117"/>
      <c r="C302" s="330"/>
      <c r="E302" s="117"/>
    </row>
    <row r="303" customFormat="false" ht="12.75" hidden="false" customHeight="false" outlineLevel="0" collapsed="false">
      <c r="A303" s="117"/>
      <c r="B303" s="117"/>
      <c r="C303" s="330"/>
      <c r="E303" s="117"/>
    </row>
    <row r="304" customFormat="false" ht="12.75" hidden="false" customHeight="false" outlineLevel="0" collapsed="false">
      <c r="A304" s="117"/>
      <c r="B304" s="117"/>
      <c r="C304" s="330"/>
      <c r="E304" s="117"/>
    </row>
    <row r="305" customFormat="false" ht="12.75" hidden="false" customHeight="false" outlineLevel="0" collapsed="false">
      <c r="A305" s="117"/>
      <c r="B305" s="117"/>
      <c r="C305" s="330"/>
      <c r="E305" s="117"/>
    </row>
    <row r="306" customFormat="false" ht="12.75" hidden="false" customHeight="false" outlineLevel="0" collapsed="false">
      <c r="A306" s="117"/>
      <c r="B306" s="117"/>
      <c r="C306" s="330"/>
      <c r="E306" s="117"/>
    </row>
    <row r="307" customFormat="false" ht="12.75" hidden="false" customHeight="false" outlineLevel="0" collapsed="false">
      <c r="A307" s="117"/>
      <c r="B307" s="117"/>
      <c r="C307" s="330"/>
      <c r="E307" s="117"/>
    </row>
    <row r="308" customFormat="false" ht="12.75" hidden="false" customHeight="false" outlineLevel="0" collapsed="false">
      <c r="A308" s="117"/>
      <c r="B308" s="117"/>
      <c r="C308" s="330"/>
      <c r="E308" s="117"/>
    </row>
    <row r="309" customFormat="false" ht="12.75" hidden="false" customHeight="false" outlineLevel="0" collapsed="false">
      <c r="A309" s="117"/>
      <c r="B309" s="117"/>
      <c r="C309" s="330"/>
      <c r="E309" s="117"/>
    </row>
    <row r="310" customFormat="false" ht="12.75" hidden="false" customHeight="false" outlineLevel="0" collapsed="false">
      <c r="A310" s="117"/>
      <c r="B310" s="117"/>
      <c r="C310" s="330"/>
      <c r="E310" s="117"/>
    </row>
    <row r="311" customFormat="false" ht="12.75" hidden="false" customHeight="false" outlineLevel="0" collapsed="false">
      <c r="A311" s="117"/>
      <c r="B311" s="117"/>
      <c r="C311" s="330"/>
      <c r="E311" s="117"/>
    </row>
    <row r="312" customFormat="false" ht="12.75" hidden="false" customHeight="false" outlineLevel="0" collapsed="false">
      <c r="A312" s="117"/>
      <c r="B312" s="117"/>
      <c r="C312" s="330"/>
      <c r="E312" s="117"/>
    </row>
    <row r="313" customFormat="false" ht="12.75" hidden="false" customHeight="false" outlineLevel="0" collapsed="false">
      <c r="A313" s="117"/>
      <c r="B313" s="117"/>
      <c r="C313" s="330"/>
      <c r="E313" s="117"/>
    </row>
    <row r="314" customFormat="false" ht="12.75" hidden="false" customHeight="false" outlineLevel="0" collapsed="false">
      <c r="A314" s="117"/>
      <c r="B314" s="117"/>
      <c r="C314" s="330"/>
      <c r="E314" s="117"/>
    </row>
    <row r="315" customFormat="false" ht="12.75" hidden="false" customHeight="false" outlineLevel="0" collapsed="false">
      <c r="A315" s="117"/>
      <c r="B315" s="117"/>
      <c r="C315" s="330"/>
      <c r="E315" s="117"/>
    </row>
    <row r="316" customFormat="false" ht="12.75" hidden="false" customHeight="false" outlineLevel="0" collapsed="false">
      <c r="A316" s="117"/>
      <c r="B316" s="117"/>
      <c r="C316" s="330"/>
      <c r="E316" s="117"/>
    </row>
    <row r="317" customFormat="false" ht="12.75" hidden="false" customHeight="false" outlineLevel="0" collapsed="false">
      <c r="A317" s="117"/>
      <c r="B317" s="117"/>
      <c r="C317" s="330"/>
      <c r="E317" s="117"/>
    </row>
    <row r="318" customFormat="false" ht="12.75" hidden="false" customHeight="false" outlineLevel="0" collapsed="false">
      <c r="A318" s="117"/>
      <c r="B318" s="117"/>
      <c r="C318" s="330"/>
      <c r="E318" s="117"/>
    </row>
    <row r="319" customFormat="false" ht="12.75" hidden="false" customHeight="false" outlineLevel="0" collapsed="false">
      <c r="A319" s="117"/>
      <c r="B319" s="117"/>
      <c r="C319" s="330"/>
      <c r="E319" s="117"/>
    </row>
    <row r="320" customFormat="false" ht="12.75" hidden="false" customHeight="false" outlineLevel="0" collapsed="false">
      <c r="A320" s="117"/>
      <c r="B320" s="117"/>
      <c r="C320" s="330"/>
      <c r="E320" s="117"/>
    </row>
    <row r="321" customFormat="false" ht="12.75" hidden="false" customHeight="false" outlineLevel="0" collapsed="false">
      <c r="A321" s="117"/>
      <c r="B321" s="117"/>
      <c r="C321" s="330"/>
      <c r="E321" s="117"/>
    </row>
    <row r="322" customFormat="false" ht="12.75" hidden="false" customHeight="false" outlineLevel="0" collapsed="false">
      <c r="A322" s="117"/>
      <c r="B322" s="117"/>
      <c r="C322" s="330"/>
      <c r="E322" s="117"/>
    </row>
    <row r="323" customFormat="false" ht="12.75" hidden="false" customHeight="false" outlineLevel="0" collapsed="false">
      <c r="A323" s="117"/>
      <c r="B323" s="117"/>
      <c r="C323" s="330"/>
      <c r="E323" s="117"/>
    </row>
    <row r="324" customFormat="false" ht="12.75" hidden="false" customHeight="false" outlineLevel="0" collapsed="false">
      <c r="A324" s="117"/>
      <c r="B324" s="117"/>
      <c r="C324" s="330"/>
      <c r="E324" s="117"/>
    </row>
    <row r="325" customFormat="false" ht="12.75" hidden="false" customHeight="false" outlineLevel="0" collapsed="false">
      <c r="A325" s="117"/>
      <c r="B325" s="117"/>
      <c r="C325" s="330"/>
      <c r="E325" s="117"/>
    </row>
    <row r="326" customFormat="false" ht="12.75" hidden="false" customHeight="false" outlineLevel="0" collapsed="false">
      <c r="A326" s="117"/>
      <c r="B326" s="117"/>
      <c r="C326" s="330"/>
      <c r="E326" s="117"/>
    </row>
    <row r="327" customFormat="false" ht="12.75" hidden="false" customHeight="false" outlineLevel="0" collapsed="false">
      <c r="A327" s="117"/>
      <c r="B327" s="117"/>
      <c r="C327" s="330"/>
      <c r="E327" s="117"/>
    </row>
    <row r="328" customFormat="false" ht="12.75" hidden="false" customHeight="false" outlineLevel="0" collapsed="false">
      <c r="A328" s="117"/>
      <c r="B328" s="117"/>
      <c r="C328" s="330"/>
      <c r="E328" s="117"/>
    </row>
    <row r="329" customFormat="false" ht="12.75" hidden="false" customHeight="false" outlineLevel="0" collapsed="false">
      <c r="A329" s="117"/>
      <c r="B329" s="117"/>
      <c r="C329" s="330"/>
      <c r="E329" s="117"/>
    </row>
    <row r="330" customFormat="false" ht="12.75" hidden="false" customHeight="false" outlineLevel="0" collapsed="false">
      <c r="A330" s="117"/>
      <c r="B330" s="117"/>
      <c r="C330" s="330"/>
      <c r="E330" s="117"/>
    </row>
    <row r="331" customFormat="false" ht="12.75" hidden="false" customHeight="false" outlineLevel="0" collapsed="false">
      <c r="A331" s="117"/>
      <c r="B331" s="117"/>
      <c r="C331" s="330"/>
      <c r="E331" s="117"/>
    </row>
    <row r="332" customFormat="false" ht="12.75" hidden="false" customHeight="false" outlineLevel="0" collapsed="false">
      <c r="A332" s="117"/>
      <c r="B332" s="117"/>
      <c r="C332" s="330"/>
      <c r="E332" s="117"/>
    </row>
    <row r="333" customFormat="false" ht="12.75" hidden="false" customHeight="false" outlineLevel="0" collapsed="false">
      <c r="A333" s="117"/>
      <c r="B333" s="117"/>
      <c r="C333" s="330"/>
      <c r="E333" s="117"/>
    </row>
    <row r="334" customFormat="false" ht="12.75" hidden="false" customHeight="false" outlineLevel="0" collapsed="false">
      <c r="A334" s="117"/>
      <c r="B334" s="117"/>
      <c r="C334" s="330"/>
      <c r="E334" s="117"/>
    </row>
    <row r="335" customFormat="false" ht="12.75" hidden="false" customHeight="false" outlineLevel="0" collapsed="false">
      <c r="A335" s="117"/>
      <c r="B335" s="117"/>
      <c r="C335" s="330"/>
      <c r="E335" s="117"/>
    </row>
    <row r="336" customFormat="false" ht="12.75" hidden="false" customHeight="false" outlineLevel="0" collapsed="false">
      <c r="A336" s="117"/>
      <c r="B336" s="117"/>
      <c r="C336" s="330"/>
      <c r="E336" s="117"/>
    </row>
    <row r="337" customFormat="false" ht="12.75" hidden="false" customHeight="false" outlineLevel="0" collapsed="false">
      <c r="A337" s="117"/>
      <c r="B337" s="117"/>
      <c r="C337" s="330"/>
      <c r="E337" s="117"/>
    </row>
    <row r="338" customFormat="false" ht="12.75" hidden="false" customHeight="false" outlineLevel="0" collapsed="false">
      <c r="A338" s="117"/>
      <c r="B338" s="117"/>
      <c r="C338" s="330"/>
      <c r="E338" s="117"/>
    </row>
    <row r="339" customFormat="false" ht="12.75" hidden="false" customHeight="false" outlineLevel="0" collapsed="false">
      <c r="A339" s="117"/>
      <c r="B339" s="117"/>
      <c r="C339" s="330"/>
      <c r="E339" s="117"/>
    </row>
    <row r="340" customFormat="false" ht="12.75" hidden="false" customHeight="false" outlineLevel="0" collapsed="false">
      <c r="A340" s="117"/>
      <c r="B340" s="117"/>
      <c r="C340" s="330"/>
      <c r="E340" s="117"/>
    </row>
    <row r="341" customFormat="false" ht="12.75" hidden="false" customHeight="false" outlineLevel="0" collapsed="false">
      <c r="A341" s="117"/>
      <c r="B341" s="117"/>
      <c r="C341" s="330"/>
      <c r="E341" s="117"/>
    </row>
    <row r="342" customFormat="false" ht="12.75" hidden="false" customHeight="false" outlineLevel="0" collapsed="false">
      <c r="A342" s="117"/>
      <c r="B342" s="117"/>
      <c r="C342" s="330"/>
      <c r="E342" s="117"/>
    </row>
    <row r="343" customFormat="false" ht="12.75" hidden="false" customHeight="false" outlineLevel="0" collapsed="false">
      <c r="A343" s="117"/>
      <c r="B343" s="117"/>
      <c r="C343" s="330"/>
      <c r="E343" s="117"/>
    </row>
    <row r="344" customFormat="false" ht="12.75" hidden="false" customHeight="false" outlineLevel="0" collapsed="false">
      <c r="A344" s="117"/>
      <c r="B344" s="117"/>
      <c r="C344" s="330"/>
      <c r="E344" s="117"/>
    </row>
    <row r="345" customFormat="false" ht="12.75" hidden="false" customHeight="false" outlineLevel="0" collapsed="false">
      <c r="A345" s="117"/>
      <c r="B345" s="117"/>
      <c r="C345" s="330"/>
      <c r="E345" s="117"/>
    </row>
    <row r="346" customFormat="false" ht="12.75" hidden="false" customHeight="false" outlineLevel="0" collapsed="false">
      <c r="A346" s="117"/>
      <c r="B346" s="117"/>
      <c r="C346" s="330"/>
      <c r="E346" s="117"/>
    </row>
    <row r="347" customFormat="false" ht="12.75" hidden="false" customHeight="false" outlineLevel="0" collapsed="false">
      <c r="A347" s="117"/>
      <c r="B347" s="117"/>
      <c r="C347" s="330"/>
      <c r="E347" s="117"/>
    </row>
    <row r="348" customFormat="false" ht="12.75" hidden="false" customHeight="false" outlineLevel="0" collapsed="false">
      <c r="A348" s="117"/>
      <c r="B348" s="117"/>
      <c r="C348" s="330"/>
      <c r="E348" s="117"/>
    </row>
    <row r="349" customFormat="false" ht="12.75" hidden="false" customHeight="false" outlineLevel="0" collapsed="false">
      <c r="A349" s="117"/>
      <c r="B349" s="117"/>
      <c r="C349" s="330"/>
      <c r="E349" s="117"/>
    </row>
    <row r="350" customFormat="false" ht="12.75" hidden="false" customHeight="false" outlineLevel="0" collapsed="false">
      <c r="A350" s="117"/>
      <c r="B350" s="117"/>
      <c r="C350" s="330"/>
      <c r="E350" s="117"/>
    </row>
    <row r="351" customFormat="false" ht="12.75" hidden="false" customHeight="false" outlineLevel="0" collapsed="false">
      <c r="A351" s="117"/>
      <c r="B351" s="117"/>
      <c r="C351" s="330"/>
      <c r="E351" s="117"/>
    </row>
    <row r="352" customFormat="false" ht="12.75" hidden="false" customHeight="false" outlineLevel="0" collapsed="false">
      <c r="A352" s="117"/>
      <c r="B352" s="117"/>
      <c r="C352" s="330"/>
      <c r="E352" s="117"/>
    </row>
    <row r="353" customFormat="false" ht="12.75" hidden="false" customHeight="false" outlineLevel="0" collapsed="false">
      <c r="A353" s="117"/>
      <c r="B353" s="117"/>
      <c r="C353" s="330"/>
      <c r="E353" s="117"/>
    </row>
    <row r="354" customFormat="false" ht="12.75" hidden="false" customHeight="false" outlineLevel="0" collapsed="false">
      <c r="A354" s="117"/>
      <c r="B354" s="117"/>
      <c r="C354" s="330"/>
      <c r="E354" s="117"/>
    </row>
    <row r="355" customFormat="false" ht="12.75" hidden="false" customHeight="false" outlineLevel="0" collapsed="false">
      <c r="A355" s="117"/>
      <c r="B355" s="117"/>
      <c r="C355" s="330"/>
      <c r="E355" s="117"/>
    </row>
    <row r="356" customFormat="false" ht="12.75" hidden="false" customHeight="false" outlineLevel="0" collapsed="false">
      <c r="A356" s="117"/>
      <c r="B356" s="117"/>
      <c r="C356" s="330"/>
      <c r="E356" s="117"/>
    </row>
    <row r="357" customFormat="false" ht="12.75" hidden="false" customHeight="false" outlineLevel="0" collapsed="false">
      <c r="A357" s="117"/>
      <c r="B357" s="117"/>
      <c r="C357" s="330"/>
      <c r="E357" s="117"/>
    </row>
    <row r="358" customFormat="false" ht="12.75" hidden="false" customHeight="false" outlineLevel="0" collapsed="false">
      <c r="A358" s="117"/>
      <c r="B358" s="117"/>
      <c r="C358" s="330"/>
      <c r="E358" s="117"/>
    </row>
    <row r="359" customFormat="false" ht="12.75" hidden="false" customHeight="false" outlineLevel="0" collapsed="false">
      <c r="A359" s="117"/>
      <c r="B359" s="117"/>
      <c r="C359" s="330"/>
      <c r="E359" s="117"/>
    </row>
    <row r="360" customFormat="false" ht="12.75" hidden="false" customHeight="false" outlineLevel="0" collapsed="false">
      <c r="A360" s="117"/>
      <c r="B360" s="117"/>
      <c r="C360" s="330"/>
      <c r="E360" s="117"/>
    </row>
    <row r="361" customFormat="false" ht="12.75" hidden="false" customHeight="false" outlineLevel="0" collapsed="false">
      <c r="A361" s="117"/>
      <c r="B361" s="117"/>
      <c r="C361" s="330"/>
      <c r="E361" s="117"/>
    </row>
    <row r="362" customFormat="false" ht="12.75" hidden="false" customHeight="false" outlineLevel="0" collapsed="false">
      <c r="A362" s="117"/>
      <c r="B362" s="117"/>
      <c r="C362" s="330"/>
      <c r="E362" s="117"/>
    </row>
    <row r="363" customFormat="false" ht="12.75" hidden="false" customHeight="false" outlineLevel="0" collapsed="false">
      <c r="A363" s="117"/>
      <c r="B363" s="117"/>
      <c r="C363" s="330"/>
      <c r="E363" s="117"/>
    </row>
    <row r="364" customFormat="false" ht="12.75" hidden="false" customHeight="false" outlineLevel="0" collapsed="false">
      <c r="A364" s="117"/>
      <c r="B364" s="117"/>
      <c r="C364" s="330"/>
      <c r="E364" s="117"/>
    </row>
    <row r="365" customFormat="false" ht="12.75" hidden="false" customHeight="false" outlineLevel="0" collapsed="false">
      <c r="A365" s="117"/>
      <c r="B365" s="117"/>
      <c r="C365" s="330"/>
      <c r="E365" s="117"/>
    </row>
    <row r="366" customFormat="false" ht="12.75" hidden="false" customHeight="false" outlineLevel="0" collapsed="false">
      <c r="A366" s="117"/>
      <c r="B366" s="117"/>
      <c r="C366" s="330"/>
      <c r="E366" s="117"/>
    </row>
    <row r="367" customFormat="false" ht="12.75" hidden="false" customHeight="false" outlineLevel="0" collapsed="false">
      <c r="A367" s="117"/>
      <c r="B367" s="117"/>
      <c r="C367" s="330"/>
      <c r="E367" s="117"/>
    </row>
    <row r="368" customFormat="false" ht="12.75" hidden="false" customHeight="false" outlineLevel="0" collapsed="false">
      <c r="A368" s="117"/>
      <c r="B368" s="117"/>
      <c r="C368" s="330"/>
      <c r="E368" s="117"/>
    </row>
    <row r="369" customFormat="false" ht="12.75" hidden="false" customHeight="false" outlineLevel="0" collapsed="false">
      <c r="A369" s="117"/>
      <c r="B369" s="117"/>
      <c r="C369" s="330"/>
      <c r="E369" s="117"/>
    </row>
    <row r="370" customFormat="false" ht="12.75" hidden="false" customHeight="false" outlineLevel="0" collapsed="false">
      <c r="A370" s="117"/>
      <c r="B370" s="117"/>
      <c r="C370" s="330"/>
      <c r="E370" s="117"/>
    </row>
    <row r="371" customFormat="false" ht="12.75" hidden="false" customHeight="false" outlineLevel="0" collapsed="false">
      <c r="A371" s="117"/>
      <c r="B371" s="117"/>
      <c r="C371" s="330"/>
      <c r="E371" s="117"/>
    </row>
    <row r="372" customFormat="false" ht="12.75" hidden="false" customHeight="false" outlineLevel="0" collapsed="false">
      <c r="A372" s="117"/>
      <c r="B372" s="117"/>
      <c r="C372" s="330"/>
      <c r="E372" s="117"/>
    </row>
    <row r="373" customFormat="false" ht="12.75" hidden="false" customHeight="false" outlineLevel="0" collapsed="false">
      <c r="A373" s="117"/>
      <c r="B373" s="117"/>
      <c r="C373" s="330"/>
      <c r="E373" s="117"/>
    </row>
    <row r="374" customFormat="false" ht="12.75" hidden="false" customHeight="false" outlineLevel="0" collapsed="false">
      <c r="A374" s="117"/>
      <c r="B374" s="117"/>
      <c r="C374" s="330"/>
      <c r="E374" s="117"/>
    </row>
    <row r="375" customFormat="false" ht="12.75" hidden="false" customHeight="false" outlineLevel="0" collapsed="false">
      <c r="A375" s="117"/>
      <c r="B375" s="117"/>
      <c r="C375" s="330"/>
      <c r="E375" s="117"/>
    </row>
    <row r="376" customFormat="false" ht="12.75" hidden="false" customHeight="false" outlineLevel="0" collapsed="false">
      <c r="A376" s="117"/>
      <c r="B376" s="117"/>
      <c r="C376" s="330"/>
      <c r="E376" s="117"/>
    </row>
    <row r="377" customFormat="false" ht="12.75" hidden="false" customHeight="false" outlineLevel="0" collapsed="false">
      <c r="A377" s="117"/>
      <c r="B377" s="117"/>
      <c r="C377" s="330"/>
      <c r="E377" s="117"/>
    </row>
    <row r="378" customFormat="false" ht="12.75" hidden="false" customHeight="false" outlineLevel="0" collapsed="false">
      <c r="A378" s="117"/>
      <c r="B378" s="117"/>
      <c r="C378" s="330"/>
      <c r="E378" s="117"/>
    </row>
    <row r="379" customFormat="false" ht="12.75" hidden="false" customHeight="false" outlineLevel="0" collapsed="false">
      <c r="A379" s="117"/>
      <c r="B379" s="117"/>
      <c r="C379" s="330"/>
      <c r="E379" s="117"/>
    </row>
    <row r="380" customFormat="false" ht="12.75" hidden="false" customHeight="false" outlineLevel="0" collapsed="false">
      <c r="A380" s="117"/>
      <c r="B380" s="117"/>
      <c r="C380" s="330"/>
      <c r="E380" s="117"/>
    </row>
    <row r="381" customFormat="false" ht="12.75" hidden="false" customHeight="false" outlineLevel="0" collapsed="false">
      <c r="A381" s="117"/>
      <c r="B381" s="117"/>
      <c r="C381" s="330"/>
      <c r="E381" s="117"/>
    </row>
    <row r="382" customFormat="false" ht="12.75" hidden="false" customHeight="false" outlineLevel="0" collapsed="false">
      <c r="A382" s="117"/>
      <c r="B382" s="117"/>
      <c r="C382" s="330"/>
      <c r="E382" s="117"/>
    </row>
    <row r="383" customFormat="false" ht="12.75" hidden="false" customHeight="false" outlineLevel="0" collapsed="false">
      <c r="A383" s="117"/>
      <c r="B383" s="117"/>
      <c r="C383" s="330"/>
      <c r="E383" s="117"/>
    </row>
    <row r="384" customFormat="false" ht="12.75" hidden="false" customHeight="false" outlineLevel="0" collapsed="false">
      <c r="A384" s="117"/>
      <c r="B384" s="117"/>
      <c r="C384" s="330"/>
      <c r="E384" s="117"/>
    </row>
    <row r="385" customFormat="false" ht="12.75" hidden="false" customHeight="false" outlineLevel="0" collapsed="false">
      <c r="A385" s="117"/>
      <c r="B385" s="117"/>
      <c r="C385" s="330"/>
      <c r="E385" s="117"/>
    </row>
    <row r="386" customFormat="false" ht="12.75" hidden="false" customHeight="false" outlineLevel="0" collapsed="false">
      <c r="A386" s="117"/>
      <c r="B386" s="117"/>
      <c r="C386" s="330"/>
      <c r="E386" s="117"/>
    </row>
    <row r="387" customFormat="false" ht="12.75" hidden="false" customHeight="false" outlineLevel="0" collapsed="false">
      <c r="A387" s="117"/>
      <c r="B387" s="117"/>
      <c r="C387" s="330"/>
      <c r="E387" s="117"/>
    </row>
    <row r="388" customFormat="false" ht="12.75" hidden="false" customHeight="false" outlineLevel="0" collapsed="false">
      <c r="A388" s="117"/>
      <c r="B388" s="117"/>
      <c r="C388" s="330"/>
      <c r="E388" s="117"/>
    </row>
    <row r="389" customFormat="false" ht="12.75" hidden="false" customHeight="false" outlineLevel="0" collapsed="false">
      <c r="A389" s="117"/>
      <c r="B389" s="117"/>
      <c r="C389" s="330"/>
      <c r="E389" s="117"/>
    </row>
    <row r="390" customFormat="false" ht="12.75" hidden="false" customHeight="false" outlineLevel="0" collapsed="false">
      <c r="A390" s="117"/>
      <c r="B390" s="117"/>
      <c r="C390" s="330"/>
      <c r="E390" s="117"/>
    </row>
    <row r="391" customFormat="false" ht="12.75" hidden="false" customHeight="false" outlineLevel="0" collapsed="false">
      <c r="A391" s="117"/>
      <c r="B391" s="117"/>
      <c r="C391" s="330"/>
      <c r="E391" s="117"/>
    </row>
    <row r="392" customFormat="false" ht="12.75" hidden="false" customHeight="false" outlineLevel="0" collapsed="false">
      <c r="A392" s="117"/>
      <c r="B392" s="117"/>
      <c r="C392" s="330"/>
      <c r="E392" s="117"/>
    </row>
    <row r="393" customFormat="false" ht="12.75" hidden="false" customHeight="false" outlineLevel="0" collapsed="false">
      <c r="A393" s="117"/>
      <c r="B393" s="117"/>
      <c r="C393" s="330"/>
      <c r="E393" s="117"/>
    </row>
    <row r="394" customFormat="false" ht="12.75" hidden="false" customHeight="false" outlineLevel="0" collapsed="false">
      <c r="A394" s="117"/>
      <c r="B394" s="117"/>
      <c r="C394" s="330"/>
      <c r="E394" s="117"/>
    </row>
    <row r="395" customFormat="false" ht="12.75" hidden="false" customHeight="false" outlineLevel="0" collapsed="false">
      <c r="A395" s="117"/>
      <c r="B395" s="117"/>
      <c r="C395" s="330"/>
      <c r="E395" s="117"/>
    </row>
    <row r="396" customFormat="false" ht="12.75" hidden="false" customHeight="false" outlineLevel="0" collapsed="false">
      <c r="A396" s="117"/>
      <c r="B396" s="117"/>
      <c r="C396" s="330"/>
      <c r="E396" s="117"/>
    </row>
    <row r="397" customFormat="false" ht="12.75" hidden="false" customHeight="false" outlineLevel="0" collapsed="false">
      <c r="A397" s="117"/>
      <c r="B397" s="117"/>
      <c r="C397" s="330"/>
      <c r="E397" s="117"/>
    </row>
    <row r="398" customFormat="false" ht="12.75" hidden="false" customHeight="false" outlineLevel="0" collapsed="false">
      <c r="A398" s="117"/>
      <c r="B398" s="117"/>
      <c r="C398" s="330"/>
      <c r="E398" s="117"/>
    </row>
    <row r="399" customFormat="false" ht="12.75" hidden="false" customHeight="false" outlineLevel="0" collapsed="false">
      <c r="A399" s="117"/>
      <c r="B399" s="117"/>
      <c r="C399" s="330"/>
      <c r="E399" s="117"/>
    </row>
    <row r="400" customFormat="false" ht="12.75" hidden="false" customHeight="false" outlineLevel="0" collapsed="false">
      <c r="A400" s="117"/>
      <c r="B400" s="117"/>
      <c r="C400" s="330"/>
      <c r="E400" s="117"/>
    </row>
    <row r="401" customFormat="false" ht="12.75" hidden="false" customHeight="false" outlineLevel="0" collapsed="false">
      <c r="A401" s="117"/>
      <c r="B401" s="117"/>
      <c r="C401" s="330"/>
      <c r="E401" s="117"/>
    </row>
    <row r="402" customFormat="false" ht="12.75" hidden="false" customHeight="false" outlineLevel="0" collapsed="false">
      <c r="A402" s="117"/>
      <c r="B402" s="117"/>
      <c r="C402" s="330"/>
      <c r="E402" s="117"/>
    </row>
    <row r="403" customFormat="false" ht="12.75" hidden="false" customHeight="false" outlineLevel="0" collapsed="false">
      <c r="A403" s="117"/>
      <c r="B403" s="117"/>
      <c r="C403" s="330"/>
      <c r="E403" s="117"/>
    </row>
    <row r="404" customFormat="false" ht="12.75" hidden="false" customHeight="false" outlineLevel="0" collapsed="false">
      <c r="A404" s="117"/>
      <c r="B404" s="117"/>
      <c r="C404" s="330"/>
      <c r="E404" s="117"/>
    </row>
    <row r="405" customFormat="false" ht="12.75" hidden="false" customHeight="false" outlineLevel="0" collapsed="false">
      <c r="A405" s="117"/>
      <c r="B405" s="117"/>
      <c r="C405" s="330"/>
      <c r="E405" s="117"/>
    </row>
    <row r="406" customFormat="false" ht="12.75" hidden="false" customHeight="false" outlineLevel="0" collapsed="false">
      <c r="A406" s="117"/>
      <c r="B406" s="117"/>
      <c r="C406" s="330"/>
      <c r="E406" s="117"/>
    </row>
    <row r="407" customFormat="false" ht="12.75" hidden="false" customHeight="false" outlineLevel="0" collapsed="false">
      <c r="A407" s="117"/>
      <c r="B407" s="117"/>
      <c r="C407" s="330"/>
      <c r="E407" s="117"/>
    </row>
    <row r="408" customFormat="false" ht="12.75" hidden="false" customHeight="false" outlineLevel="0" collapsed="false">
      <c r="A408" s="117"/>
      <c r="B408" s="117"/>
      <c r="C408" s="330"/>
      <c r="E408" s="117"/>
    </row>
    <row r="409" customFormat="false" ht="12.75" hidden="false" customHeight="false" outlineLevel="0" collapsed="false">
      <c r="A409" s="117"/>
      <c r="B409" s="117"/>
      <c r="C409" s="330"/>
      <c r="E409" s="117"/>
    </row>
    <row r="410" customFormat="false" ht="12.75" hidden="false" customHeight="false" outlineLevel="0" collapsed="false">
      <c r="A410" s="117"/>
      <c r="B410" s="117"/>
      <c r="C410" s="330"/>
      <c r="E410" s="117"/>
    </row>
    <row r="411" customFormat="false" ht="12.75" hidden="false" customHeight="false" outlineLevel="0" collapsed="false">
      <c r="A411" s="117"/>
      <c r="B411" s="117"/>
      <c r="C411" s="330"/>
      <c r="E411" s="117"/>
    </row>
    <row r="412" customFormat="false" ht="12.75" hidden="false" customHeight="false" outlineLevel="0" collapsed="false">
      <c r="A412" s="117"/>
      <c r="B412" s="117"/>
      <c r="C412" s="330"/>
      <c r="E412" s="117"/>
    </row>
    <row r="413" customFormat="false" ht="12.75" hidden="false" customHeight="false" outlineLevel="0" collapsed="false">
      <c r="A413" s="117"/>
      <c r="B413" s="117"/>
      <c r="C413" s="330"/>
      <c r="E413" s="117"/>
    </row>
    <row r="414" customFormat="false" ht="12.75" hidden="false" customHeight="false" outlineLevel="0" collapsed="false">
      <c r="A414" s="117"/>
      <c r="B414" s="117"/>
      <c r="C414" s="330"/>
      <c r="E414" s="117"/>
    </row>
    <row r="415" customFormat="false" ht="12.75" hidden="false" customHeight="false" outlineLevel="0" collapsed="false">
      <c r="A415" s="117"/>
      <c r="B415" s="117"/>
      <c r="C415" s="330"/>
      <c r="E415" s="117"/>
    </row>
    <row r="416" customFormat="false" ht="12.75" hidden="false" customHeight="false" outlineLevel="0" collapsed="false">
      <c r="A416" s="117"/>
      <c r="B416" s="117"/>
      <c r="C416" s="330"/>
      <c r="E416" s="117"/>
    </row>
    <row r="417" customFormat="false" ht="12.75" hidden="false" customHeight="false" outlineLevel="0" collapsed="false">
      <c r="A417" s="117"/>
      <c r="B417" s="117"/>
      <c r="C417" s="330"/>
      <c r="E417" s="117"/>
    </row>
    <row r="418" customFormat="false" ht="12.75" hidden="false" customHeight="false" outlineLevel="0" collapsed="false">
      <c r="A418" s="117"/>
      <c r="B418" s="117"/>
      <c r="C418" s="330"/>
      <c r="E418" s="117"/>
    </row>
    <row r="419" customFormat="false" ht="12.75" hidden="false" customHeight="false" outlineLevel="0" collapsed="false">
      <c r="A419" s="117"/>
      <c r="B419" s="117"/>
      <c r="C419" s="330"/>
      <c r="E419" s="117"/>
    </row>
    <row r="420" customFormat="false" ht="12.75" hidden="false" customHeight="false" outlineLevel="0" collapsed="false">
      <c r="A420" s="117"/>
      <c r="B420" s="117"/>
      <c r="C420" s="330"/>
      <c r="E420" s="117"/>
    </row>
    <row r="421" customFormat="false" ht="12.75" hidden="false" customHeight="false" outlineLevel="0" collapsed="false">
      <c r="A421" s="117"/>
      <c r="B421" s="117"/>
      <c r="C421" s="330"/>
      <c r="E421" s="117"/>
    </row>
    <row r="422" customFormat="false" ht="12.75" hidden="false" customHeight="false" outlineLevel="0" collapsed="false">
      <c r="A422" s="117"/>
      <c r="B422" s="117"/>
      <c r="C422" s="330"/>
      <c r="E422" s="117"/>
    </row>
    <row r="423" customFormat="false" ht="12.75" hidden="false" customHeight="false" outlineLevel="0" collapsed="false">
      <c r="A423" s="117"/>
      <c r="B423" s="117"/>
      <c r="C423" s="330"/>
      <c r="E423" s="117"/>
    </row>
    <row r="424" customFormat="false" ht="12.75" hidden="false" customHeight="false" outlineLevel="0" collapsed="false">
      <c r="A424" s="117"/>
      <c r="B424" s="117"/>
      <c r="C424" s="330"/>
      <c r="E424" s="117"/>
    </row>
    <row r="425" customFormat="false" ht="12.75" hidden="false" customHeight="false" outlineLevel="0" collapsed="false">
      <c r="A425" s="117"/>
      <c r="B425" s="117"/>
      <c r="C425" s="330"/>
      <c r="E425" s="117"/>
    </row>
    <row r="426" customFormat="false" ht="12.75" hidden="false" customHeight="false" outlineLevel="0" collapsed="false">
      <c r="A426" s="117"/>
      <c r="B426" s="117"/>
      <c r="C426" s="330"/>
      <c r="E426" s="117"/>
    </row>
    <row r="427" customFormat="false" ht="12.75" hidden="false" customHeight="false" outlineLevel="0" collapsed="false">
      <c r="A427" s="117"/>
      <c r="B427" s="117"/>
      <c r="C427" s="330"/>
      <c r="E427" s="117"/>
    </row>
    <row r="428" customFormat="false" ht="12.75" hidden="false" customHeight="false" outlineLevel="0" collapsed="false">
      <c r="A428" s="117"/>
      <c r="B428" s="117"/>
      <c r="C428" s="330"/>
      <c r="E428" s="117"/>
    </row>
    <row r="429" customFormat="false" ht="12.75" hidden="false" customHeight="false" outlineLevel="0" collapsed="false">
      <c r="A429" s="117"/>
      <c r="B429" s="117"/>
      <c r="C429" s="330"/>
      <c r="E429" s="117"/>
    </row>
    <row r="430" customFormat="false" ht="12.75" hidden="false" customHeight="false" outlineLevel="0" collapsed="false">
      <c r="A430" s="117"/>
      <c r="B430" s="117"/>
      <c r="C430" s="330"/>
      <c r="E430" s="117"/>
    </row>
    <row r="431" customFormat="false" ht="12.75" hidden="false" customHeight="false" outlineLevel="0" collapsed="false">
      <c r="A431" s="117"/>
      <c r="B431" s="117"/>
      <c r="C431" s="330"/>
      <c r="E431" s="117"/>
    </row>
    <row r="432" customFormat="false" ht="12.75" hidden="false" customHeight="false" outlineLevel="0" collapsed="false">
      <c r="A432" s="117"/>
      <c r="B432" s="117"/>
      <c r="C432" s="330"/>
      <c r="E432" s="117"/>
    </row>
    <row r="433" customFormat="false" ht="12.75" hidden="false" customHeight="false" outlineLevel="0" collapsed="false">
      <c r="A433" s="117"/>
      <c r="B433" s="117"/>
      <c r="C433" s="330"/>
      <c r="E433" s="117"/>
    </row>
    <row r="434" customFormat="false" ht="12.75" hidden="false" customHeight="false" outlineLevel="0" collapsed="false">
      <c r="A434" s="117"/>
      <c r="B434" s="117"/>
      <c r="C434" s="330"/>
      <c r="E434" s="117"/>
    </row>
    <row r="435" customFormat="false" ht="12.75" hidden="false" customHeight="false" outlineLevel="0" collapsed="false">
      <c r="A435" s="117"/>
      <c r="B435" s="117"/>
      <c r="C435" s="330"/>
      <c r="E435" s="117"/>
    </row>
    <row r="436" customFormat="false" ht="12.75" hidden="false" customHeight="false" outlineLevel="0" collapsed="false">
      <c r="A436" s="117"/>
      <c r="B436" s="117"/>
      <c r="C436" s="330"/>
      <c r="E436" s="117"/>
    </row>
    <row r="437" customFormat="false" ht="12.75" hidden="false" customHeight="false" outlineLevel="0" collapsed="false">
      <c r="A437" s="117"/>
      <c r="B437" s="117"/>
      <c r="C437" s="330"/>
      <c r="E437" s="117"/>
    </row>
    <row r="438" customFormat="false" ht="12.75" hidden="false" customHeight="false" outlineLevel="0" collapsed="false">
      <c r="A438" s="117"/>
      <c r="B438" s="117"/>
      <c r="C438" s="330"/>
      <c r="E438" s="117"/>
    </row>
    <row r="439" customFormat="false" ht="12.75" hidden="false" customHeight="false" outlineLevel="0" collapsed="false">
      <c r="A439" s="117"/>
      <c r="B439" s="117"/>
      <c r="C439" s="330"/>
      <c r="E439" s="117"/>
    </row>
    <row r="440" customFormat="false" ht="12.75" hidden="false" customHeight="false" outlineLevel="0" collapsed="false">
      <c r="A440" s="117"/>
      <c r="B440" s="117"/>
      <c r="C440" s="330"/>
      <c r="E440" s="117"/>
    </row>
    <row r="441" customFormat="false" ht="12.75" hidden="false" customHeight="false" outlineLevel="0" collapsed="false">
      <c r="A441" s="117"/>
      <c r="B441" s="117"/>
      <c r="C441" s="330"/>
      <c r="E441" s="117"/>
    </row>
    <row r="442" customFormat="false" ht="12.75" hidden="false" customHeight="false" outlineLevel="0" collapsed="false">
      <c r="A442" s="117"/>
      <c r="B442" s="117"/>
      <c r="C442" s="330"/>
      <c r="E442" s="117"/>
    </row>
    <row r="443" customFormat="false" ht="12.75" hidden="false" customHeight="false" outlineLevel="0" collapsed="false">
      <c r="A443" s="117"/>
      <c r="B443" s="117"/>
      <c r="C443" s="330"/>
      <c r="E443" s="117"/>
    </row>
    <row r="444" customFormat="false" ht="12.75" hidden="false" customHeight="false" outlineLevel="0" collapsed="false">
      <c r="A444" s="117"/>
      <c r="B444" s="117"/>
      <c r="C444" s="330"/>
      <c r="E444" s="117"/>
    </row>
    <row r="445" customFormat="false" ht="12.75" hidden="false" customHeight="false" outlineLevel="0" collapsed="false">
      <c r="A445" s="117"/>
      <c r="B445" s="117"/>
      <c r="C445" s="330"/>
      <c r="E445" s="117"/>
    </row>
    <row r="446" customFormat="false" ht="12.75" hidden="false" customHeight="false" outlineLevel="0" collapsed="false">
      <c r="A446" s="117"/>
      <c r="B446" s="117"/>
      <c r="C446" s="330"/>
      <c r="E446" s="117"/>
    </row>
    <row r="447" customFormat="false" ht="12.75" hidden="false" customHeight="false" outlineLevel="0" collapsed="false">
      <c r="A447" s="117"/>
      <c r="B447" s="117"/>
      <c r="C447" s="330"/>
      <c r="E447" s="117"/>
    </row>
    <row r="448" customFormat="false" ht="12.75" hidden="false" customHeight="false" outlineLevel="0" collapsed="false">
      <c r="A448" s="117"/>
      <c r="B448" s="117"/>
      <c r="C448" s="330"/>
      <c r="E448" s="117"/>
    </row>
    <row r="449" customFormat="false" ht="12.75" hidden="false" customHeight="false" outlineLevel="0" collapsed="false">
      <c r="A449" s="117"/>
      <c r="B449" s="117"/>
      <c r="C449" s="330"/>
      <c r="E449" s="117"/>
    </row>
    <row r="450" customFormat="false" ht="12.75" hidden="false" customHeight="false" outlineLevel="0" collapsed="false">
      <c r="A450" s="117"/>
      <c r="B450" s="117"/>
      <c r="C450" s="330"/>
      <c r="E450" s="117"/>
    </row>
    <row r="451" customFormat="false" ht="12.75" hidden="false" customHeight="false" outlineLevel="0" collapsed="false">
      <c r="A451" s="117"/>
      <c r="B451" s="117"/>
      <c r="C451" s="330"/>
      <c r="E451" s="117"/>
    </row>
    <row r="452" customFormat="false" ht="12.75" hidden="false" customHeight="false" outlineLevel="0" collapsed="false">
      <c r="A452" s="117"/>
      <c r="B452" s="117"/>
      <c r="C452" s="330"/>
      <c r="E452" s="117"/>
    </row>
    <row r="453" customFormat="false" ht="12.75" hidden="false" customHeight="false" outlineLevel="0" collapsed="false">
      <c r="A453" s="117"/>
      <c r="B453" s="117"/>
      <c r="C453" s="330"/>
      <c r="E453" s="117"/>
    </row>
    <row r="454" customFormat="false" ht="12.75" hidden="false" customHeight="false" outlineLevel="0" collapsed="false">
      <c r="A454" s="117"/>
      <c r="B454" s="117"/>
      <c r="C454" s="330"/>
      <c r="E454" s="117"/>
    </row>
    <row r="455" customFormat="false" ht="12.75" hidden="false" customHeight="false" outlineLevel="0" collapsed="false">
      <c r="A455" s="117"/>
      <c r="B455" s="117"/>
      <c r="C455" s="330"/>
      <c r="E455" s="117"/>
    </row>
    <row r="456" customFormat="false" ht="12.75" hidden="false" customHeight="false" outlineLevel="0" collapsed="false">
      <c r="A456" s="117"/>
      <c r="B456" s="117"/>
      <c r="C456" s="330"/>
      <c r="E456" s="117"/>
    </row>
    <row r="457" customFormat="false" ht="12.75" hidden="false" customHeight="false" outlineLevel="0" collapsed="false">
      <c r="A457" s="117"/>
      <c r="B457" s="117"/>
      <c r="C457" s="330"/>
      <c r="E457" s="117"/>
    </row>
    <row r="458" customFormat="false" ht="12.75" hidden="false" customHeight="false" outlineLevel="0" collapsed="false">
      <c r="A458" s="117"/>
      <c r="B458" s="117"/>
      <c r="C458" s="330"/>
      <c r="E458" s="117"/>
    </row>
    <row r="459" customFormat="false" ht="12.75" hidden="false" customHeight="false" outlineLevel="0" collapsed="false">
      <c r="A459" s="117"/>
      <c r="B459" s="117"/>
      <c r="C459" s="330"/>
      <c r="E459" s="117"/>
    </row>
    <row r="460" customFormat="false" ht="12.75" hidden="false" customHeight="false" outlineLevel="0" collapsed="false">
      <c r="A460" s="117"/>
      <c r="B460" s="117"/>
      <c r="C460" s="330"/>
      <c r="E460" s="117"/>
    </row>
    <row r="461" customFormat="false" ht="12.75" hidden="false" customHeight="false" outlineLevel="0" collapsed="false">
      <c r="A461" s="117"/>
      <c r="B461" s="117"/>
      <c r="C461" s="330"/>
      <c r="E461" s="117"/>
    </row>
    <row r="462" customFormat="false" ht="12.75" hidden="false" customHeight="false" outlineLevel="0" collapsed="false">
      <c r="A462" s="117"/>
      <c r="B462" s="117"/>
      <c r="C462" s="330"/>
      <c r="E462" s="117"/>
    </row>
    <row r="463" customFormat="false" ht="12.75" hidden="false" customHeight="false" outlineLevel="0" collapsed="false">
      <c r="A463" s="117"/>
      <c r="B463" s="117"/>
      <c r="C463" s="330"/>
      <c r="E463" s="117"/>
    </row>
    <row r="464" customFormat="false" ht="12.75" hidden="false" customHeight="false" outlineLevel="0" collapsed="false">
      <c r="A464" s="117"/>
      <c r="B464" s="117"/>
      <c r="C464" s="330"/>
      <c r="E464" s="117"/>
    </row>
    <row r="465" customFormat="false" ht="12.75" hidden="false" customHeight="false" outlineLevel="0" collapsed="false">
      <c r="A465" s="117"/>
      <c r="B465" s="117"/>
      <c r="C465" s="330"/>
      <c r="E465" s="117"/>
    </row>
    <row r="466" customFormat="false" ht="12.75" hidden="false" customHeight="false" outlineLevel="0" collapsed="false">
      <c r="A466" s="117"/>
      <c r="B466" s="117"/>
      <c r="C466" s="330"/>
      <c r="E466" s="117"/>
    </row>
    <row r="467" customFormat="false" ht="12.75" hidden="false" customHeight="false" outlineLevel="0" collapsed="false">
      <c r="A467" s="117"/>
      <c r="B467" s="117"/>
      <c r="C467" s="330"/>
      <c r="E467" s="117"/>
    </row>
    <row r="468" customFormat="false" ht="12.75" hidden="false" customHeight="false" outlineLevel="0" collapsed="false">
      <c r="A468" s="117"/>
      <c r="B468" s="117"/>
      <c r="C468" s="330"/>
      <c r="E468" s="117"/>
    </row>
    <row r="469" customFormat="false" ht="12.75" hidden="false" customHeight="false" outlineLevel="0" collapsed="false">
      <c r="A469" s="117"/>
      <c r="B469" s="117"/>
      <c r="C469" s="330"/>
      <c r="E469" s="117"/>
    </row>
    <row r="470" customFormat="false" ht="12.75" hidden="false" customHeight="false" outlineLevel="0" collapsed="false">
      <c r="A470" s="117"/>
      <c r="B470" s="117"/>
      <c r="C470" s="330"/>
      <c r="E470" s="117"/>
    </row>
    <row r="471" customFormat="false" ht="12.75" hidden="false" customHeight="false" outlineLevel="0" collapsed="false">
      <c r="A471" s="117"/>
      <c r="B471" s="117"/>
      <c r="C471" s="330"/>
      <c r="E471" s="117"/>
    </row>
    <row r="472" customFormat="false" ht="12.75" hidden="false" customHeight="false" outlineLevel="0" collapsed="false">
      <c r="A472" s="117"/>
      <c r="B472" s="117"/>
      <c r="C472" s="330"/>
      <c r="E472" s="117"/>
    </row>
    <row r="473" customFormat="false" ht="12.75" hidden="false" customHeight="false" outlineLevel="0" collapsed="false">
      <c r="A473" s="117"/>
      <c r="B473" s="117"/>
      <c r="C473" s="330"/>
      <c r="E473" s="117"/>
    </row>
    <row r="474" customFormat="false" ht="12.75" hidden="false" customHeight="false" outlineLevel="0" collapsed="false">
      <c r="A474" s="117"/>
      <c r="B474" s="117"/>
      <c r="C474" s="330"/>
      <c r="E474" s="117"/>
    </row>
    <row r="475" customFormat="false" ht="12.75" hidden="false" customHeight="false" outlineLevel="0" collapsed="false">
      <c r="A475" s="117"/>
      <c r="B475" s="117"/>
      <c r="C475" s="330"/>
      <c r="E475" s="117"/>
    </row>
    <row r="476" customFormat="false" ht="12.75" hidden="false" customHeight="false" outlineLevel="0" collapsed="false">
      <c r="A476" s="117"/>
      <c r="B476" s="117"/>
      <c r="C476" s="330"/>
      <c r="E476" s="117"/>
    </row>
    <row r="477" customFormat="false" ht="12.75" hidden="false" customHeight="false" outlineLevel="0" collapsed="false">
      <c r="A477" s="117"/>
      <c r="B477" s="117"/>
      <c r="C477" s="330"/>
      <c r="E477" s="117"/>
    </row>
    <row r="478" customFormat="false" ht="12.75" hidden="false" customHeight="false" outlineLevel="0" collapsed="false">
      <c r="A478" s="117"/>
      <c r="B478" s="117"/>
      <c r="C478" s="330"/>
      <c r="E478" s="117"/>
    </row>
    <row r="479" customFormat="false" ht="12.75" hidden="false" customHeight="false" outlineLevel="0" collapsed="false">
      <c r="A479" s="117"/>
      <c r="B479" s="117"/>
      <c r="C479" s="330"/>
      <c r="E479" s="117"/>
    </row>
    <row r="480" customFormat="false" ht="12.75" hidden="false" customHeight="false" outlineLevel="0" collapsed="false">
      <c r="A480" s="117"/>
      <c r="B480" s="117"/>
      <c r="C480" s="330"/>
      <c r="E480" s="117"/>
    </row>
    <row r="481" customFormat="false" ht="12.75" hidden="false" customHeight="false" outlineLevel="0" collapsed="false">
      <c r="A481" s="117"/>
      <c r="B481" s="117"/>
      <c r="C481" s="330"/>
      <c r="E481" s="117"/>
    </row>
    <row r="482" customFormat="false" ht="12.75" hidden="false" customHeight="false" outlineLevel="0" collapsed="false">
      <c r="A482" s="117"/>
      <c r="B482" s="117"/>
      <c r="C482" s="330"/>
      <c r="E482" s="117"/>
    </row>
    <row r="483" customFormat="false" ht="12.75" hidden="false" customHeight="false" outlineLevel="0" collapsed="false">
      <c r="A483" s="117"/>
      <c r="B483" s="117"/>
      <c r="C483" s="330"/>
      <c r="E483" s="117"/>
    </row>
    <row r="484" customFormat="false" ht="12.75" hidden="false" customHeight="false" outlineLevel="0" collapsed="false">
      <c r="A484" s="117"/>
      <c r="B484" s="117"/>
      <c r="C484" s="330"/>
      <c r="E484" s="117"/>
    </row>
    <row r="485" customFormat="false" ht="12.75" hidden="false" customHeight="false" outlineLevel="0" collapsed="false">
      <c r="A485" s="117"/>
      <c r="B485" s="117"/>
      <c r="C485" s="330"/>
      <c r="E485" s="117"/>
    </row>
    <row r="486" customFormat="false" ht="12.75" hidden="false" customHeight="false" outlineLevel="0" collapsed="false">
      <c r="A486" s="117"/>
      <c r="B486" s="117"/>
      <c r="C486" s="330"/>
      <c r="E486" s="117"/>
    </row>
    <row r="487" customFormat="false" ht="12.75" hidden="false" customHeight="false" outlineLevel="0" collapsed="false">
      <c r="A487" s="117"/>
      <c r="B487" s="117"/>
      <c r="C487" s="330"/>
      <c r="E487" s="117"/>
    </row>
    <row r="488" customFormat="false" ht="12.75" hidden="false" customHeight="false" outlineLevel="0" collapsed="false">
      <c r="A488" s="117"/>
      <c r="B488" s="117"/>
      <c r="C488" s="330"/>
      <c r="E488" s="117"/>
    </row>
    <row r="489" customFormat="false" ht="12.75" hidden="false" customHeight="false" outlineLevel="0" collapsed="false">
      <c r="A489" s="117"/>
      <c r="B489" s="117"/>
      <c r="C489" s="330"/>
      <c r="E489" s="117"/>
    </row>
    <row r="490" customFormat="false" ht="12.75" hidden="false" customHeight="false" outlineLevel="0" collapsed="false">
      <c r="A490" s="117"/>
      <c r="B490" s="117"/>
      <c r="C490" s="330"/>
      <c r="E490" s="117"/>
    </row>
    <row r="491" customFormat="false" ht="12.75" hidden="false" customHeight="false" outlineLevel="0" collapsed="false">
      <c r="A491" s="117"/>
      <c r="B491" s="117"/>
      <c r="C491" s="330"/>
      <c r="E491" s="117"/>
    </row>
    <row r="492" customFormat="false" ht="12.75" hidden="false" customHeight="false" outlineLevel="0" collapsed="false">
      <c r="A492" s="117"/>
      <c r="B492" s="117"/>
      <c r="C492" s="330"/>
      <c r="E492" s="117"/>
    </row>
    <row r="493" customFormat="false" ht="12.75" hidden="false" customHeight="false" outlineLevel="0" collapsed="false">
      <c r="A493" s="117"/>
      <c r="B493" s="117"/>
      <c r="C493" s="330"/>
      <c r="E493" s="117"/>
    </row>
    <row r="494" customFormat="false" ht="12.75" hidden="false" customHeight="false" outlineLevel="0" collapsed="false">
      <c r="A494" s="117"/>
      <c r="B494" s="117"/>
      <c r="C494" s="330"/>
      <c r="E494" s="117"/>
    </row>
    <row r="495" customFormat="false" ht="12.75" hidden="false" customHeight="false" outlineLevel="0" collapsed="false">
      <c r="A495" s="117"/>
      <c r="B495" s="117"/>
      <c r="C495" s="330"/>
      <c r="E495" s="117"/>
    </row>
    <row r="496" customFormat="false" ht="12.75" hidden="false" customHeight="false" outlineLevel="0" collapsed="false">
      <c r="A496" s="117"/>
      <c r="B496" s="117"/>
      <c r="C496" s="330"/>
      <c r="E496" s="117"/>
    </row>
    <row r="497" customFormat="false" ht="12.75" hidden="false" customHeight="false" outlineLevel="0" collapsed="false">
      <c r="A497" s="117"/>
      <c r="B497" s="117"/>
      <c r="C497" s="330"/>
      <c r="E497" s="117"/>
    </row>
    <row r="498" customFormat="false" ht="12.75" hidden="false" customHeight="false" outlineLevel="0" collapsed="false">
      <c r="A498" s="117"/>
      <c r="B498" s="117"/>
      <c r="C498" s="330"/>
      <c r="E498" s="117"/>
    </row>
    <row r="499" customFormat="false" ht="12.75" hidden="false" customHeight="false" outlineLevel="0" collapsed="false">
      <c r="A499" s="117"/>
      <c r="B499" s="117"/>
      <c r="C499" s="330"/>
      <c r="E499" s="117"/>
    </row>
    <row r="500" customFormat="false" ht="12.75" hidden="false" customHeight="false" outlineLevel="0" collapsed="false">
      <c r="A500" s="117"/>
      <c r="B500" s="117"/>
      <c r="C500" s="330"/>
      <c r="E500" s="117"/>
    </row>
    <row r="501" customFormat="false" ht="12.75" hidden="false" customHeight="false" outlineLevel="0" collapsed="false">
      <c r="A501" s="117"/>
      <c r="B501" s="117"/>
      <c r="C501" s="330"/>
      <c r="E501" s="117"/>
    </row>
    <row r="502" customFormat="false" ht="12.75" hidden="false" customHeight="false" outlineLevel="0" collapsed="false">
      <c r="A502" s="117"/>
      <c r="B502" s="117"/>
      <c r="C502" s="330"/>
      <c r="E502" s="117"/>
    </row>
    <row r="503" customFormat="false" ht="12.75" hidden="false" customHeight="false" outlineLevel="0" collapsed="false">
      <c r="A503" s="117"/>
      <c r="B503" s="117"/>
      <c r="C503" s="330"/>
      <c r="E503" s="117"/>
    </row>
    <row r="504" customFormat="false" ht="12.75" hidden="false" customHeight="false" outlineLevel="0" collapsed="false">
      <c r="A504" s="117"/>
      <c r="B504" s="117"/>
      <c r="C504" s="330"/>
      <c r="E504" s="117"/>
    </row>
    <row r="505" customFormat="false" ht="12.75" hidden="false" customHeight="false" outlineLevel="0" collapsed="false">
      <c r="A505" s="117"/>
      <c r="B505" s="117"/>
      <c r="C505" s="330"/>
      <c r="E505" s="117"/>
    </row>
    <row r="506" customFormat="false" ht="12.75" hidden="false" customHeight="false" outlineLevel="0" collapsed="false">
      <c r="A506" s="117"/>
      <c r="B506" s="117"/>
      <c r="C506" s="330"/>
      <c r="E506" s="117"/>
    </row>
    <row r="507" customFormat="false" ht="12.75" hidden="false" customHeight="false" outlineLevel="0" collapsed="false">
      <c r="A507" s="117"/>
      <c r="B507" s="117"/>
      <c r="C507" s="330"/>
      <c r="E507" s="117"/>
    </row>
    <row r="508" customFormat="false" ht="12.75" hidden="false" customHeight="false" outlineLevel="0" collapsed="false">
      <c r="A508" s="117"/>
      <c r="B508" s="117"/>
      <c r="C508" s="330"/>
      <c r="E508" s="117"/>
    </row>
    <row r="509" customFormat="false" ht="12.75" hidden="false" customHeight="false" outlineLevel="0" collapsed="false">
      <c r="A509" s="117"/>
      <c r="B509" s="117"/>
      <c r="C509" s="330"/>
      <c r="E509" s="117"/>
    </row>
    <row r="510" customFormat="false" ht="12.75" hidden="false" customHeight="false" outlineLevel="0" collapsed="false">
      <c r="A510" s="117"/>
      <c r="B510" s="117"/>
      <c r="C510" s="330"/>
      <c r="E510" s="117"/>
    </row>
    <row r="511" customFormat="false" ht="12.75" hidden="false" customHeight="false" outlineLevel="0" collapsed="false">
      <c r="A511" s="117"/>
      <c r="B511" s="117"/>
      <c r="C511" s="330"/>
      <c r="E511" s="117"/>
    </row>
    <row r="512" customFormat="false" ht="12.75" hidden="false" customHeight="false" outlineLevel="0" collapsed="false">
      <c r="A512" s="117"/>
      <c r="B512" s="117"/>
      <c r="C512" s="330"/>
      <c r="E512" s="117"/>
    </row>
    <row r="513" customFormat="false" ht="12.75" hidden="false" customHeight="false" outlineLevel="0" collapsed="false">
      <c r="A513" s="117"/>
      <c r="B513" s="117"/>
      <c r="C513" s="330"/>
      <c r="E513" s="117"/>
    </row>
    <row r="514" customFormat="false" ht="12.75" hidden="false" customHeight="false" outlineLevel="0" collapsed="false">
      <c r="A514" s="117"/>
      <c r="B514" s="117"/>
      <c r="C514" s="330"/>
      <c r="E514" s="117"/>
    </row>
    <row r="515" customFormat="false" ht="12.75" hidden="false" customHeight="false" outlineLevel="0" collapsed="false">
      <c r="A515" s="117"/>
      <c r="B515" s="117"/>
      <c r="C515" s="330"/>
      <c r="E515" s="117"/>
    </row>
    <row r="516" customFormat="false" ht="12.75" hidden="false" customHeight="false" outlineLevel="0" collapsed="false">
      <c r="A516" s="117"/>
      <c r="B516" s="117"/>
      <c r="C516" s="330"/>
      <c r="E516" s="117"/>
    </row>
    <row r="517" customFormat="false" ht="12.75" hidden="false" customHeight="false" outlineLevel="0" collapsed="false">
      <c r="A517" s="117"/>
      <c r="B517" s="117"/>
      <c r="C517" s="330"/>
      <c r="E517" s="117"/>
    </row>
    <row r="518" customFormat="false" ht="12.75" hidden="false" customHeight="false" outlineLevel="0" collapsed="false">
      <c r="A518" s="117"/>
      <c r="B518" s="117"/>
      <c r="C518" s="330"/>
      <c r="E518" s="117"/>
    </row>
    <row r="519" customFormat="false" ht="12.75" hidden="false" customHeight="false" outlineLevel="0" collapsed="false">
      <c r="A519" s="117"/>
      <c r="B519" s="117"/>
      <c r="C519" s="330"/>
      <c r="E519" s="117"/>
    </row>
    <row r="520" customFormat="false" ht="12.75" hidden="false" customHeight="false" outlineLevel="0" collapsed="false">
      <c r="A520" s="117"/>
      <c r="B520" s="117"/>
      <c r="C520" s="330"/>
      <c r="E520" s="117"/>
    </row>
    <row r="521" customFormat="false" ht="12.75" hidden="false" customHeight="false" outlineLevel="0" collapsed="false">
      <c r="A521" s="117"/>
      <c r="B521" s="117"/>
      <c r="C521" s="330"/>
      <c r="E521" s="117"/>
    </row>
    <row r="522" customFormat="false" ht="12.75" hidden="false" customHeight="false" outlineLevel="0" collapsed="false">
      <c r="A522" s="117"/>
      <c r="B522" s="117"/>
      <c r="C522" s="330"/>
      <c r="E522" s="117"/>
    </row>
    <row r="523" customFormat="false" ht="12.75" hidden="false" customHeight="false" outlineLevel="0" collapsed="false">
      <c r="A523" s="117"/>
      <c r="B523" s="117"/>
      <c r="C523" s="330"/>
      <c r="E523" s="117"/>
    </row>
    <row r="524" customFormat="false" ht="12.75" hidden="false" customHeight="false" outlineLevel="0" collapsed="false">
      <c r="A524" s="117"/>
      <c r="B524" s="117"/>
      <c r="C524" s="330"/>
      <c r="E524" s="117"/>
    </row>
    <row r="525" customFormat="false" ht="12.75" hidden="false" customHeight="false" outlineLevel="0" collapsed="false">
      <c r="A525" s="117"/>
      <c r="B525" s="117"/>
      <c r="C525" s="330"/>
      <c r="E525" s="117"/>
    </row>
    <row r="526" customFormat="false" ht="12.75" hidden="false" customHeight="false" outlineLevel="0" collapsed="false">
      <c r="A526" s="117"/>
      <c r="B526" s="117"/>
      <c r="C526" s="330"/>
      <c r="E526" s="117"/>
    </row>
    <row r="527" customFormat="false" ht="12.75" hidden="false" customHeight="false" outlineLevel="0" collapsed="false">
      <c r="A527" s="117"/>
      <c r="B527" s="117"/>
      <c r="C527" s="330"/>
      <c r="E527" s="117"/>
    </row>
    <row r="528" customFormat="false" ht="12.75" hidden="false" customHeight="false" outlineLevel="0" collapsed="false">
      <c r="A528" s="117"/>
      <c r="B528" s="117"/>
      <c r="C528" s="330"/>
      <c r="E528" s="117"/>
    </row>
    <row r="529" customFormat="false" ht="12.75" hidden="false" customHeight="false" outlineLevel="0" collapsed="false">
      <c r="A529" s="117"/>
      <c r="B529" s="117"/>
      <c r="C529" s="330"/>
      <c r="E529" s="117"/>
    </row>
    <row r="530" customFormat="false" ht="12.75" hidden="false" customHeight="false" outlineLevel="0" collapsed="false">
      <c r="A530" s="117"/>
      <c r="B530" s="117"/>
      <c r="C530" s="330"/>
      <c r="E530" s="117"/>
    </row>
    <row r="531" customFormat="false" ht="12.75" hidden="false" customHeight="false" outlineLevel="0" collapsed="false">
      <c r="A531" s="117"/>
      <c r="B531" s="117"/>
      <c r="C531" s="330"/>
      <c r="E531" s="117"/>
    </row>
    <row r="532" customFormat="false" ht="12.75" hidden="false" customHeight="false" outlineLevel="0" collapsed="false">
      <c r="A532" s="117"/>
      <c r="B532" s="117"/>
      <c r="C532" s="330"/>
      <c r="E532" s="117"/>
    </row>
    <row r="533" customFormat="false" ht="12.75" hidden="false" customHeight="false" outlineLevel="0" collapsed="false">
      <c r="A533" s="117"/>
      <c r="B533" s="117"/>
      <c r="C533" s="330"/>
      <c r="E533" s="117"/>
    </row>
    <row r="534" customFormat="false" ht="12.75" hidden="false" customHeight="false" outlineLevel="0" collapsed="false">
      <c r="A534" s="117"/>
      <c r="B534" s="117"/>
      <c r="C534" s="330"/>
      <c r="E534" s="117"/>
    </row>
    <row r="535" customFormat="false" ht="12.75" hidden="false" customHeight="false" outlineLevel="0" collapsed="false">
      <c r="A535" s="117"/>
      <c r="B535" s="117"/>
      <c r="C535" s="330"/>
      <c r="E535" s="117"/>
    </row>
    <row r="536" customFormat="false" ht="12.75" hidden="false" customHeight="false" outlineLevel="0" collapsed="false">
      <c r="A536" s="117"/>
      <c r="B536" s="117"/>
      <c r="C536" s="330"/>
      <c r="E536" s="117"/>
    </row>
    <row r="537" customFormat="false" ht="12.75" hidden="false" customHeight="false" outlineLevel="0" collapsed="false">
      <c r="A537" s="117"/>
      <c r="B537" s="117"/>
      <c r="C537" s="330"/>
      <c r="E537" s="117"/>
    </row>
    <row r="538" customFormat="false" ht="12.75" hidden="false" customHeight="false" outlineLevel="0" collapsed="false">
      <c r="A538" s="117"/>
      <c r="B538" s="117"/>
      <c r="C538" s="330"/>
      <c r="E538" s="117"/>
    </row>
    <row r="539" customFormat="false" ht="12.75" hidden="false" customHeight="false" outlineLevel="0" collapsed="false">
      <c r="A539" s="117"/>
      <c r="B539" s="117"/>
      <c r="C539" s="330"/>
      <c r="E539" s="117"/>
    </row>
    <row r="540" customFormat="false" ht="12.75" hidden="false" customHeight="false" outlineLevel="0" collapsed="false">
      <c r="A540" s="117"/>
      <c r="B540" s="117"/>
      <c r="C540" s="330"/>
      <c r="E540" s="117"/>
    </row>
    <row r="541" customFormat="false" ht="12.75" hidden="false" customHeight="false" outlineLevel="0" collapsed="false">
      <c r="A541" s="117"/>
      <c r="B541" s="117"/>
      <c r="C541" s="330"/>
      <c r="E541" s="117"/>
    </row>
    <row r="542" customFormat="false" ht="12.75" hidden="false" customHeight="false" outlineLevel="0" collapsed="false">
      <c r="A542" s="117"/>
      <c r="B542" s="117"/>
      <c r="C542" s="330"/>
      <c r="E542" s="117"/>
    </row>
    <row r="543" customFormat="false" ht="12.75" hidden="false" customHeight="false" outlineLevel="0" collapsed="false">
      <c r="A543" s="117"/>
      <c r="B543" s="117"/>
      <c r="C543" s="330"/>
      <c r="E543" s="117"/>
    </row>
    <row r="544" customFormat="false" ht="12.75" hidden="false" customHeight="false" outlineLevel="0" collapsed="false">
      <c r="A544" s="117"/>
      <c r="B544" s="117"/>
      <c r="C544" s="330"/>
      <c r="E544" s="117"/>
    </row>
    <row r="545" customFormat="false" ht="12.75" hidden="false" customHeight="false" outlineLevel="0" collapsed="false">
      <c r="A545" s="117"/>
      <c r="B545" s="117"/>
      <c r="C545" s="330"/>
      <c r="E545" s="117"/>
    </row>
    <row r="546" customFormat="false" ht="12.75" hidden="false" customHeight="false" outlineLevel="0" collapsed="false">
      <c r="A546" s="117"/>
      <c r="B546" s="117"/>
      <c r="C546" s="330"/>
      <c r="E546" s="117"/>
    </row>
    <row r="547" customFormat="false" ht="12.75" hidden="false" customHeight="false" outlineLevel="0" collapsed="false">
      <c r="A547" s="117"/>
      <c r="B547" s="117"/>
      <c r="C547" s="330"/>
      <c r="E547" s="117"/>
    </row>
    <row r="548" customFormat="false" ht="12.75" hidden="false" customHeight="false" outlineLevel="0" collapsed="false">
      <c r="A548" s="117"/>
      <c r="B548" s="117"/>
      <c r="C548" s="330"/>
      <c r="E548" s="117"/>
    </row>
    <row r="549" customFormat="false" ht="12.75" hidden="false" customHeight="false" outlineLevel="0" collapsed="false">
      <c r="A549" s="117"/>
      <c r="B549" s="117"/>
      <c r="C549" s="330"/>
      <c r="E549" s="117"/>
    </row>
    <row r="550" customFormat="false" ht="12.75" hidden="false" customHeight="false" outlineLevel="0" collapsed="false">
      <c r="A550" s="117"/>
      <c r="B550" s="117"/>
      <c r="C550" s="330"/>
      <c r="E550" s="117"/>
    </row>
    <row r="551" customFormat="false" ht="12.75" hidden="false" customHeight="false" outlineLevel="0" collapsed="false">
      <c r="A551" s="117"/>
      <c r="B551" s="117"/>
      <c r="C551" s="330"/>
      <c r="E551" s="117"/>
    </row>
    <row r="552" customFormat="false" ht="12.75" hidden="false" customHeight="false" outlineLevel="0" collapsed="false">
      <c r="A552" s="117"/>
      <c r="B552" s="117"/>
      <c r="C552" s="330"/>
      <c r="E552" s="117"/>
    </row>
    <row r="553" customFormat="false" ht="12.75" hidden="false" customHeight="false" outlineLevel="0" collapsed="false">
      <c r="A553" s="117"/>
      <c r="B553" s="117"/>
      <c r="C553" s="330"/>
      <c r="E553" s="117"/>
    </row>
    <row r="554" customFormat="false" ht="12.75" hidden="false" customHeight="false" outlineLevel="0" collapsed="false">
      <c r="A554" s="117"/>
      <c r="B554" s="117"/>
      <c r="C554" s="330"/>
      <c r="E554" s="117"/>
    </row>
    <row r="555" customFormat="false" ht="12.75" hidden="false" customHeight="false" outlineLevel="0" collapsed="false">
      <c r="A555" s="117"/>
      <c r="B555" s="117"/>
      <c r="C555" s="330"/>
      <c r="E555" s="117"/>
    </row>
    <row r="556" customFormat="false" ht="12.75" hidden="false" customHeight="false" outlineLevel="0" collapsed="false">
      <c r="A556" s="117"/>
      <c r="B556" s="117"/>
      <c r="C556" s="330"/>
      <c r="E556" s="117"/>
    </row>
    <row r="557" customFormat="false" ht="12.75" hidden="false" customHeight="false" outlineLevel="0" collapsed="false">
      <c r="A557" s="117"/>
      <c r="B557" s="117"/>
      <c r="C557" s="330"/>
      <c r="E557" s="117"/>
    </row>
    <row r="558" customFormat="false" ht="12.75" hidden="false" customHeight="false" outlineLevel="0" collapsed="false">
      <c r="A558" s="117"/>
      <c r="B558" s="117"/>
      <c r="C558" s="330"/>
      <c r="E558" s="117"/>
    </row>
    <row r="559" customFormat="false" ht="12.75" hidden="false" customHeight="false" outlineLevel="0" collapsed="false">
      <c r="A559" s="117"/>
      <c r="B559" s="117"/>
      <c r="C559" s="330"/>
      <c r="E559" s="117"/>
    </row>
    <row r="560" customFormat="false" ht="12.75" hidden="false" customHeight="false" outlineLevel="0" collapsed="false">
      <c r="A560" s="117"/>
      <c r="B560" s="117"/>
      <c r="C560" s="330"/>
      <c r="E560" s="117"/>
    </row>
    <row r="561" customFormat="false" ht="12.75" hidden="false" customHeight="false" outlineLevel="0" collapsed="false">
      <c r="A561" s="117"/>
      <c r="B561" s="117"/>
      <c r="C561" s="330"/>
      <c r="E561" s="117"/>
    </row>
    <row r="562" customFormat="false" ht="12.75" hidden="false" customHeight="false" outlineLevel="0" collapsed="false">
      <c r="A562" s="117"/>
      <c r="B562" s="117"/>
      <c r="C562" s="330"/>
      <c r="E562" s="117"/>
    </row>
    <row r="563" customFormat="false" ht="12.75" hidden="false" customHeight="false" outlineLevel="0" collapsed="false">
      <c r="A563" s="117"/>
      <c r="B563" s="117"/>
      <c r="C563" s="330"/>
      <c r="E563" s="117"/>
    </row>
    <row r="564" customFormat="false" ht="12.75" hidden="false" customHeight="false" outlineLevel="0" collapsed="false">
      <c r="A564" s="117"/>
      <c r="B564" s="117"/>
      <c r="C564" s="330"/>
      <c r="E564" s="117"/>
    </row>
    <row r="565" customFormat="false" ht="12.75" hidden="false" customHeight="false" outlineLevel="0" collapsed="false">
      <c r="A565" s="117"/>
      <c r="B565" s="117"/>
      <c r="C565" s="330"/>
      <c r="E565" s="117"/>
    </row>
    <row r="566" customFormat="false" ht="12.75" hidden="false" customHeight="false" outlineLevel="0" collapsed="false">
      <c r="A566" s="117"/>
      <c r="B566" s="117"/>
      <c r="C566" s="330"/>
      <c r="E566" s="117"/>
    </row>
    <row r="567" customFormat="false" ht="12.75" hidden="false" customHeight="false" outlineLevel="0" collapsed="false">
      <c r="A567" s="117"/>
      <c r="B567" s="117"/>
      <c r="C567" s="330"/>
      <c r="E567" s="117"/>
    </row>
    <row r="568" customFormat="false" ht="12.75" hidden="false" customHeight="false" outlineLevel="0" collapsed="false">
      <c r="A568" s="117"/>
      <c r="B568" s="117"/>
      <c r="C568" s="330"/>
      <c r="E568" s="117"/>
    </row>
    <row r="569" customFormat="false" ht="12.75" hidden="false" customHeight="false" outlineLevel="0" collapsed="false">
      <c r="A569" s="117"/>
      <c r="B569" s="117"/>
      <c r="C569" s="330"/>
      <c r="E569" s="117"/>
    </row>
    <row r="570" customFormat="false" ht="12.75" hidden="false" customHeight="false" outlineLevel="0" collapsed="false">
      <c r="A570" s="117"/>
      <c r="B570" s="117"/>
      <c r="C570" s="330"/>
      <c r="E570" s="117"/>
    </row>
    <row r="571" customFormat="false" ht="12.75" hidden="false" customHeight="false" outlineLevel="0" collapsed="false">
      <c r="A571" s="117"/>
      <c r="B571" s="117"/>
      <c r="C571" s="330"/>
      <c r="E571" s="117"/>
    </row>
    <row r="572" customFormat="false" ht="12.75" hidden="false" customHeight="false" outlineLevel="0" collapsed="false">
      <c r="A572" s="117"/>
      <c r="B572" s="117"/>
      <c r="C572" s="330"/>
      <c r="E572" s="117"/>
    </row>
    <row r="573" customFormat="false" ht="12.75" hidden="false" customHeight="false" outlineLevel="0" collapsed="false">
      <c r="A573" s="117"/>
      <c r="B573" s="117"/>
      <c r="C573" s="330"/>
      <c r="E573" s="117"/>
    </row>
    <row r="574" customFormat="false" ht="12.75" hidden="false" customHeight="false" outlineLevel="0" collapsed="false">
      <c r="A574" s="117"/>
      <c r="B574" s="117"/>
      <c r="C574" s="330"/>
      <c r="E574" s="117"/>
    </row>
  </sheetData>
  <mergeCells count="29">
    <mergeCell ref="A3:B3"/>
    <mergeCell ref="A9:H9"/>
    <mergeCell ref="A12:H12"/>
    <mergeCell ref="A13:H13"/>
    <mergeCell ref="A14:H14"/>
    <mergeCell ref="A15:H15"/>
    <mergeCell ref="B19:H19"/>
    <mergeCell ref="B20:H20"/>
    <mergeCell ref="B21:H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B53:H53"/>
    <mergeCell ref="B116:H116"/>
    <mergeCell ref="B117:H117"/>
    <mergeCell ref="B136:H136"/>
    <mergeCell ref="B165:H165"/>
    <mergeCell ref="B259:H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true" showRowColHeaders="true" showZeros="true" rightToLeft="false" tabSelected="false" showOutlineSymbols="true" defaultGridColor="true" view="pageBreakPreview" topLeftCell="A532" colorId="64" zoomScale="100" zoomScaleNormal="20" zoomScalePageLayoutView="100" workbookViewId="0">
      <selection pane="topLeft" activeCell="F542" activeCellId="0" sqref="F542"/>
    </sheetView>
  </sheetViews>
  <sheetFormatPr defaultColWidth="9.13671875" defaultRowHeight="12.75" zeroHeight="false" outlineLevelRow="0" outlineLevelCol="0"/>
  <cols>
    <col collapsed="false" customWidth="true" hidden="false" outlineLevel="0" max="1" min="1" style="331" width="5.56"/>
    <col collapsed="false" customWidth="true" hidden="false" outlineLevel="0" max="2" min="2" style="332" width="47.99"/>
    <col collapsed="false" customWidth="true" hidden="false" outlineLevel="0" max="3" min="3" style="331" width="5.85"/>
    <col collapsed="false" customWidth="true" hidden="false" outlineLevel="0" max="4" min="4" style="333" width="6.13"/>
    <col collapsed="false" customWidth="true" hidden="false" outlineLevel="0" max="5" min="5" style="334" width="10.13"/>
    <col collapsed="false" customWidth="true" hidden="false" outlineLevel="0" max="6" min="6" style="334" width="10.99"/>
    <col collapsed="false" customWidth="false" hidden="false" outlineLevel="0" max="257" min="7" style="335" width="9.14"/>
  </cols>
  <sheetData>
    <row r="1" s="341" customFormat="true" ht="13.5" hidden="false" customHeight="true" outlineLevel="0" collapsed="false">
      <c r="A1" s="336" t="s">
        <v>330</v>
      </c>
      <c r="B1" s="337" t="s">
        <v>331</v>
      </c>
      <c r="C1" s="338"/>
      <c r="D1" s="339"/>
      <c r="E1" s="340"/>
      <c r="F1" s="340"/>
    </row>
    <row r="2" customFormat="false" ht="12.75" hidden="false" customHeight="false" outlineLevel="0" collapsed="false">
      <c r="A2" s="342"/>
      <c r="B2" s="343" t="s">
        <v>332</v>
      </c>
      <c r="C2" s="344"/>
      <c r="D2" s="345"/>
      <c r="E2" s="346"/>
      <c r="F2" s="346"/>
    </row>
    <row r="3" customFormat="false" ht="12.75" hidden="false" customHeight="false" outlineLevel="0" collapsed="false">
      <c r="A3" s="342"/>
      <c r="B3" s="343"/>
      <c r="C3" s="344"/>
      <c r="D3" s="345"/>
      <c r="E3" s="346"/>
      <c r="F3" s="346"/>
    </row>
    <row r="4" customFormat="false" ht="25.5" hidden="false" customHeight="false" outlineLevel="0" collapsed="false">
      <c r="A4" s="347" t="s">
        <v>333</v>
      </c>
      <c r="B4" s="348" t="s">
        <v>334</v>
      </c>
      <c r="C4" s="349" t="s">
        <v>335</v>
      </c>
      <c r="D4" s="350" t="s">
        <v>336</v>
      </c>
      <c r="E4" s="351" t="s">
        <v>337</v>
      </c>
      <c r="F4" s="351" t="s">
        <v>338</v>
      </c>
    </row>
    <row r="5" customFormat="false" ht="12.75" hidden="false" customHeight="false" outlineLevel="0" collapsed="false">
      <c r="A5" s="352"/>
      <c r="B5" s="353"/>
      <c r="C5" s="354"/>
      <c r="D5" s="355"/>
      <c r="E5" s="356"/>
      <c r="F5" s="356"/>
    </row>
    <row r="6" customFormat="false" ht="15.75" hidden="false" customHeight="true" outlineLevel="0" collapsed="false">
      <c r="A6" s="357" t="s">
        <v>339</v>
      </c>
      <c r="B6" s="358" t="s">
        <v>340</v>
      </c>
      <c r="C6" s="359"/>
      <c r="D6" s="360"/>
      <c r="E6" s="361"/>
      <c r="F6" s="361"/>
    </row>
    <row r="7" customFormat="false" ht="12.75" hidden="false" customHeight="false" outlineLevel="0" collapsed="false">
      <c r="A7" s="362"/>
      <c r="B7" s="358"/>
      <c r="C7" s="359"/>
      <c r="D7" s="360"/>
      <c r="E7" s="361"/>
      <c r="F7" s="361"/>
    </row>
    <row r="8" s="367" customFormat="true" ht="38.25" hidden="false" customHeight="false" outlineLevel="0" collapsed="false">
      <c r="A8" s="363" t="s">
        <v>341</v>
      </c>
      <c r="B8" s="364" t="s">
        <v>342</v>
      </c>
      <c r="C8" s="363"/>
      <c r="D8" s="363"/>
      <c r="E8" s="365"/>
      <c r="F8" s="366"/>
    </row>
    <row r="9" s="367" customFormat="true" ht="38.25" hidden="false" customHeight="false" outlineLevel="0" collapsed="false">
      <c r="A9" s="363"/>
      <c r="B9" s="364" t="s">
        <v>343</v>
      </c>
      <c r="C9" s="363"/>
      <c r="D9" s="363"/>
      <c r="E9" s="365"/>
      <c r="F9" s="366"/>
    </row>
    <row r="10" s="367" customFormat="true" ht="117" hidden="false" customHeight="true" outlineLevel="0" collapsed="false">
      <c r="A10" s="363"/>
      <c r="B10" s="364" t="s">
        <v>344</v>
      </c>
      <c r="C10" s="363"/>
      <c r="D10" s="363"/>
      <c r="E10" s="365"/>
      <c r="F10" s="366"/>
    </row>
    <row r="11" s="367" customFormat="true" ht="102" hidden="false" customHeight="false" outlineLevel="0" collapsed="false">
      <c r="A11" s="363"/>
      <c r="B11" s="364" t="s">
        <v>345</v>
      </c>
      <c r="C11" s="363"/>
      <c r="D11" s="363"/>
      <c r="E11" s="365"/>
      <c r="F11" s="366"/>
    </row>
    <row r="12" s="367" customFormat="true" ht="127.5" hidden="false" customHeight="false" outlineLevel="0" collapsed="false">
      <c r="A12" s="363"/>
      <c r="B12" s="364" t="s">
        <v>346</v>
      </c>
      <c r="C12" s="363"/>
      <c r="D12" s="363"/>
      <c r="E12" s="365"/>
      <c r="F12" s="366"/>
    </row>
    <row r="13" s="367" customFormat="true" ht="51" hidden="false" customHeight="false" outlineLevel="0" collapsed="false">
      <c r="A13" s="363"/>
      <c r="B13" s="364" t="s">
        <v>347</v>
      </c>
      <c r="C13" s="363"/>
      <c r="D13" s="363"/>
      <c r="E13" s="365"/>
      <c r="F13" s="366"/>
    </row>
    <row r="14" s="367" customFormat="true" ht="102.75" hidden="false" customHeight="true" outlineLevel="0" collapsed="false">
      <c r="A14" s="363"/>
      <c r="B14" s="364" t="s">
        <v>348</v>
      </c>
      <c r="C14" s="363"/>
      <c r="D14" s="363"/>
      <c r="E14" s="365"/>
      <c r="F14" s="366"/>
    </row>
    <row r="15" s="367" customFormat="true" ht="25.5" hidden="false" customHeight="false" outlineLevel="0" collapsed="false">
      <c r="A15" s="363"/>
      <c r="B15" s="364" t="s">
        <v>349</v>
      </c>
      <c r="C15" s="363"/>
      <c r="D15" s="363"/>
      <c r="E15" s="365"/>
      <c r="F15" s="366"/>
    </row>
    <row r="16" s="367" customFormat="true" ht="63.75" hidden="false" customHeight="false" outlineLevel="0" collapsed="false">
      <c r="A16" s="363"/>
      <c r="B16" s="364" t="s">
        <v>350</v>
      </c>
      <c r="C16" s="363"/>
      <c r="D16" s="363"/>
      <c r="E16" s="365"/>
      <c r="F16" s="366"/>
    </row>
    <row r="17" s="367" customFormat="true" ht="89.25" hidden="false" customHeight="false" outlineLevel="0" collapsed="false">
      <c r="A17" s="363"/>
      <c r="B17" s="364" t="s">
        <v>351</v>
      </c>
      <c r="C17" s="363"/>
      <c r="D17" s="363"/>
      <c r="E17" s="365"/>
      <c r="F17" s="366"/>
    </row>
    <row r="18" s="367" customFormat="true" ht="38.25" hidden="false" customHeight="false" outlineLevel="0" collapsed="false">
      <c r="A18" s="363"/>
      <c r="B18" s="364" t="s">
        <v>352</v>
      </c>
      <c r="C18" s="363"/>
      <c r="D18" s="363"/>
      <c r="E18" s="365"/>
      <c r="F18" s="366"/>
    </row>
    <row r="19" s="367" customFormat="true" ht="51" hidden="false" customHeight="false" outlineLevel="0" collapsed="false">
      <c r="A19" s="363"/>
      <c r="B19" s="364" t="s">
        <v>353</v>
      </c>
      <c r="C19" s="363"/>
      <c r="D19" s="363"/>
      <c r="E19" s="365"/>
      <c r="F19" s="366"/>
    </row>
    <row r="20" s="367" customFormat="true" ht="76.5" hidden="false" customHeight="false" outlineLevel="0" collapsed="false">
      <c r="A20" s="363"/>
      <c r="B20" s="364" t="s">
        <v>354</v>
      </c>
      <c r="C20" s="363"/>
      <c r="D20" s="363"/>
      <c r="E20" s="365"/>
      <c r="F20" s="366"/>
    </row>
    <row r="21" s="367" customFormat="true" ht="89.25" hidden="false" customHeight="false" outlineLevel="0" collapsed="false">
      <c r="A21" s="363"/>
      <c r="B21" s="364" t="s">
        <v>355</v>
      </c>
      <c r="C21" s="363"/>
      <c r="D21" s="363"/>
      <c r="E21" s="365"/>
      <c r="F21" s="366"/>
    </row>
    <row r="22" s="367" customFormat="true" ht="129.75" hidden="false" customHeight="true" outlineLevel="0" collapsed="false">
      <c r="A22" s="363"/>
      <c r="B22" s="364" t="s">
        <v>356</v>
      </c>
      <c r="C22" s="363"/>
      <c r="D22" s="363"/>
      <c r="E22" s="365"/>
      <c r="F22" s="366"/>
    </row>
    <row r="23" s="367" customFormat="true" ht="65.25" hidden="false" customHeight="true" outlineLevel="0" collapsed="false">
      <c r="A23" s="363"/>
      <c r="B23" s="364" t="s">
        <v>357</v>
      </c>
      <c r="C23" s="363"/>
      <c r="D23" s="363"/>
      <c r="E23" s="365"/>
      <c r="F23" s="366"/>
    </row>
    <row r="24" s="367" customFormat="true" ht="229.5" hidden="false" customHeight="false" outlineLevel="0" collapsed="false">
      <c r="A24" s="363"/>
      <c r="B24" s="364" t="s">
        <v>358</v>
      </c>
      <c r="C24" s="363"/>
      <c r="D24" s="363"/>
      <c r="E24" s="365"/>
      <c r="F24" s="366"/>
    </row>
    <row r="25" s="367" customFormat="true" ht="51" hidden="false" customHeight="false" outlineLevel="0" collapsed="false">
      <c r="A25" s="363"/>
      <c r="B25" s="364" t="s">
        <v>359</v>
      </c>
      <c r="C25" s="363"/>
      <c r="D25" s="363"/>
      <c r="E25" s="365"/>
      <c r="F25" s="366"/>
    </row>
    <row r="26" s="367" customFormat="true" ht="89.25" hidden="false" customHeight="false" outlineLevel="0" collapsed="false">
      <c r="A26" s="363"/>
      <c r="B26" s="364" t="s">
        <v>360</v>
      </c>
      <c r="C26" s="363"/>
      <c r="D26" s="363"/>
      <c r="E26" s="365"/>
      <c r="F26" s="366"/>
    </row>
    <row r="27" s="367" customFormat="true" ht="244.5" hidden="false" customHeight="true" outlineLevel="0" collapsed="false">
      <c r="A27" s="363"/>
      <c r="B27" s="364" t="s">
        <v>361</v>
      </c>
      <c r="C27" s="363"/>
      <c r="D27" s="363"/>
      <c r="E27" s="365"/>
      <c r="F27" s="366"/>
    </row>
    <row r="28" s="367" customFormat="true" ht="38.25" hidden="false" customHeight="false" outlineLevel="0" collapsed="false">
      <c r="A28" s="363"/>
      <c r="B28" s="364" t="s">
        <v>362</v>
      </c>
      <c r="C28" s="363"/>
      <c r="D28" s="363"/>
      <c r="E28" s="365"/>
      <c r="F28" s="366"/>
    </row>
    <row r="29" s="367" customFormat="true" ht="232.5" hidden="false" customHeight="true" outlineLevel="0" collapsed="false">
      <c r="A29" s="363"/>
      <c r="B29" s="364" t="s">
        <v>363</v>
      </c>
      <c r="C29" s="363"/>
      <c r="D29" s="363"/>
      <c r="E29" s="365"/>
      <c r="F29" s="366"/>
    </row>
    <row r="30" s="367" customFormat="true" ht="12.75" hidden="false" customHeight="false" outlineLevel="0" collapsed="false">
      <c r="A30" s="363"/>
      <c r="B30" s="364"/>
      <c r="C30" s="363"/>
      <c r="D30" s="363"/>
      <c r="E30" s="365"/>
      <c r="F30" s="366"/>
    </row>
    <row r="31" s="367" customFormat="true" ht="129.75" hidden="false" customHeight="true" outlineLevel="0" collapsed="false">
      <c r="A31" s="363"/>
      <c r="B31" s="364" t="s">
        <v>364</v>
      </c>
      <c r="C31" s="363"/>
      <c r="D31" s="363"/>
      <c r="E31" s="365"/>
      <c r="F31" s="366"/>
    </row>
    <row r="32" s="367" customFormat="true" ht="51" hidden="false" customHeight="false" outlineLevel="0" collapsed="false">
      <c r="A32" s="363"/>
      <c r="B32" s="364" t="s">
        <v>365</v>
      </c>
      <c r="C32" s="363"/>
      <c r="D32" s="363"/>
      <c r="E32" s="365"/>
      <c r="F32" s="366"/>
    </row>
    <row r="33" s="367" customFormat="true" ht="76.5" hidden="false" customHeight="false" outlineLevel="0" collapsed="false">
      <c r="A33" s="363"/>
      <c r="B33" s="364" t="s">
        <v>366</v>
      </c>
      <c r="C33" s="363"/>
      <c r="D33" s="363"/>
      <c r="E33" s="365"/>
      <c r="F33" s="366"/>
    </row>
    <row r="34" s="367" customFormat="true" ht="191.25" hidden="false" customHeight="false" outlineLevel="0" collapsed="false">
      <c r="A34" s="363"/>
      <c r="B34" s="364" t="s">
        <v>367</v>
      </c>
      <c r="C34" s="363"/>
      <c r="D34" s="363"/>
      <c r="E34" s="365"/>
      <c r="F34" s="366"/>
    </row>
    <row r="35" s="367" customFormat="true" ht="15" hidden="false" customHeight="true" outlineLevel="0" collapsed="false">
      <c r="A35" s="363"/>
      <c r="B35" s="364" t="s">
        <v>368</v>
      </c>
      <c r="C35" s="363"/>
      <c r="D35" s="363"/>
      <c r="E35" s="365"/>
      <c r="F35" s="366"/>
    </row>
    <row r="36" s="367" customFormat="true" ht="51" hidden="false" customHeight="false" outlineLevel="0" collapsed="false">
      <c r="A36" s="363"/>
      <c r="B36" s="364" t="s">
        <v>369</v>
      </c>
      <c r="C36" s="363"/>
      <c r="D36" s="363"/>
      <c r="E36" s="365"/>
      <c r="F36" s="366"/>
    </row>
    <row r="37" s="367" customFormat="true" ht="52.5" hidden="false" customHeight="true" outlineLevel="0" collapsed="false">
      <c r="A37" s="363"/>
      <c r="B37" s="364" t="s">
        <v>370</v>
      </c>
      <c r="C37" s="363"/>
      <c r="D37" s="363"/>
      <c r="E37" s="365"/>
      <c r="F37" s="366"/>
    </row>
    <row r="38" s="367" customFormat="true" ht="63.75" hidden="false" customHeight="false" outlineLevel="0" collapsed="false">
      <c r="A38" s="363"/>
      <c r="B38" s="364" t="s">
        <v>371</v>
      </c>
      <c r="C38" s="363"/>
      <c r="D38" s="363"/>
      <c r="E38" s="365"/>
      <c r="F38" s="366"/>
    </row>
    <row r="39" s="367" customFormat="true" ht="51" hidden="false" customHeight="false" outlineLevel="0" collapsed="false">
      <c r="A39" s="363"/>
      <c r="B39" s="364" t="s">
        <v>372</v>
      </c>
      <c r="C39" s="363"/>
      <c r="D39" s="363"/>
      <c r="E39" s="365"/>
      <c r="F39" s="366"/>
    </row>
    <row r="40" s="367" customFormat="true" ht="63.75" hidden="false" customHeight="false" outlineLevel="0" collapsed="false">
      <c r="A40" s="363"/>
      <c r="B40" s="364" t="s">
        <v>373</v>
      </c>
      <c r="C40" s="363"/>
      <c r="D40" s="363"/>
      <c r="E40" s="365"/>
      <c r="F40" s="366"/>
    </row>
    <row r="41" s="367" customFormat="true" ht="63.75" hidden="false" customHeight="false" outlineLevel="0" collapsed="false">
      <c r="A41" s="363"/>
      <c r="B41" s="364" t="s">
        <v>374</v>
      </c>
      <c r="C41" s="363"/>
      <c r="D41" s="363"/>
      <c r="E41" s="365"/>
      <c r="F41" s="366"/>
    </row>
    <row r="42" s="367" customFormat="true" ht="127.5" hidden="false" customHeight="false" outlineLevel="0" collapsed="false">
      <c r="A42" s="363"/>
      <c r="B42" s="364" t="s">
        <v>375</v>
      </c>
      <c r="C42" s="363"/>
      <c r="D42" s="363"/>
      <c r="E42" s="365"/>
      <c r="F42" s="366"/>
    </row>
    <row r="43" s="367" customFormat="true" ht="102" hidden="false" customHeight="true" outlineLevel="0" collapsed="false">
      <c r="A43" s="363"/>
      <c r="B43" s="364" t="s">
        <v>376</v>
      </c>
      <c r="C43" s="363"/>
      <c r="D43" s="363"/>
      <c r="E43" s="365"/>
      <c r="F43" s="366"/>
    </row>
    <row r="44" s="367" customFormat="true" ht="38.25" hidden="false" customHeight="false" outlineLevel="0" collapsed="false">
      <c r="A44" s="363"/>
      <c r="B44" s="364" t="s">
        <v>377</v>
      </c>
      <c r="C44" s="363"/>
      <c r="D44" s="363"/>
      <c r="E44" s="365"/>
      <c r="F44" s="366"/>
    </row>
    <row r="45" s="367" customFormat="true" ht="103.5" hidden="false" customHeight="true" outlineLevel="0" collapsed="false">
      <c r="A45" s="363"/>
      <c r="B45" s="364" t="s">
        <v>378</v>
      </c>
      <c r="C45" s="363"/>
      <c r="D45" s="363"/>
      <c r="E45" s="365"/>
      <c r="F45" s="366"/>
    </row>
    <row r="46" s="367" customFormat="true" ht="25.5" hidden="false" customHeight="false" outlineLevel="0" collapsed="false">
      <c r="A46" s="363"/>
      <c r="B46" s="364" t="s">
        <v>379</v>
      </c>
      <c r="C46" s="363"/>
      <c r="D46" s="363"/>
      <c r="E46" s="365"/>
      <c r="F46" s="366"/>
    </row>
    <row r="47" s="367" customFormat="true" ht="63.75" hidden="false" customHeight="false" outlineLevel="0" collapsed="false">
      <c r="A47" s="363"/>
      <c r="B47" s="364" t="s">
        <v>380</v>
      </c>
      <c r="C47" s="363"/>
      <c r="D47" s="363"/>
      <c r="E47" s="365"/>
      <c r="F47" s="366"/>
    </row>
    <row r="48" s="367" customFormat="true" ht="114.75" hidden="false" customHeight="false" outlineLevel="0" collapsed="false">
      <c r="A48" s="363"/>
      <c r="B48" s="364" t="s">
        <v>381</v>
      </c>
      <c r="C48" s="363"/>
      <c r="D48" s="363"/>
      <c r="E48" s="365"/>
      <c r="F48" s="366"/>
    </row>
    <row r="49" s="367" customFormat="true" ht="38.25" hidden="false" customHeight="false" outlineLevel="0" collapsed="false">
      <c r="A49" s="363"/>
      <c r="B49" s="364" t="s">
        <v>382</v>
      </c>
      <c r="C49" s="363"/>
      <c r="D49" s="363"/>
      <c r="E49" s="365"/>
      <c r="F49" s="366"/>
    </row>
    <row r="50" s="367" customFormat="true" ht="27.75" hidden="false" customHeight="true" outlineLevel="0" collapsed="false">
      <c r="A50" s="363"/>
      <c r="B50" s="364" t="s">
        <v>383</v>
      </c>
      <c r="C50" s="363"/>
      <c r="D50" s="363"/>
      <c r="E50" s="365"/>
      <c r="F50" s="366"/>
    </row>
    <row r="51" s="367" customFormat="true" ht="104.25" hidden="false" customHeight="true" outlineLevel="0" collapsed="false">
      <c r="A51" s="363"/>
      <c r="B51" s="364" t="s">
        <v>384</v>
      </c>
      <c r="C51" s="363"/>
      <c r="D51" s="363"/>
      <c r="E51" s="365"/>
      <c r="F51" s="366"/>
    </row>
    <row r="52" s="367" customFormat="true" ht="89.25" hidden="false" customHeight="false" outlineLevel="0" collapsed="false">
      <c r="A52" s="363"/>
      <c r="B52" s="364" t="s">
        <v>385</v>
      </c>
      <c r="C52" s="363"/>
      <c r="D52" s="363"/>
      <c r="E52" s="365"/>
      <c r="F52" s="366"/>
    </row>
    <row r="53" s="367" customFormat="true" ht="38.25" hidden="false" customHeight="false" outlineLevel="0" collapsed="false">
      <c r="A53" s="363"/>
      <c r="B53" s="364" t="s">
        <v>386</v>
      </c>
      <c r="C53" s="363"/>
      <c r="D53" s="363"/>
      <c r="E53" s="365"/>
      <c r="F53" s="366"/>
    </row>
    <row r="54" s="367" customFormat="true" ht="12.75" hidden="false" customHeight="false" outlineLevel="0" collapsed="false">
      <c r="A54" s="363"/>
      <c r="B54" s="368" t="s">
        <v>387</v>
      </c>
      <c r="C54" s="363"/>
      <c r="D54" s="363"/>
      <c r="E54" s="365"/>
      <c r="F54" s="366"/>
    </row>
    <row r="55" s="367" customFormat="true" ht="63.75" hidden="false" customHeight="false" outlineLevel="0" collapsed="false">
      <c r="A55" s="363"/>
      <c r="B55" s="364" t="s">
        <v>388</v>
      </c>
      <c r="C55" s="363"/>
      <c r="D55" s="363"/>
      <c r="E55" s="365"/>
      <c r="F55" s="366"/>
    </row>
    <row r="56" s="367" customFormat="true" ht="12.75" hidden="false" customHeight="false" outlineLevel="0" collapsed="false">
      <c r="A56" s="363"/>
      <c r="B56" s="364" t="s">
        <v>389</v>
      </c>
      <c r="C56" s="363"/>
      <c r="D56" s="363"/>
      <c r="E56" s="365"/>
      <c r="F56" s="366"/>
    </row>
    <row r="57" s="367" customFormat="true" ht="12.75" hidden="false" customHeight="false" outlineLevel="0" collapsed="false">
      <c r="A57" s="363"/>
      <c r="B57" s="369" t="s">
        <v>390</v>
      </c>
      <c r="C57" s="363"/>
      <c r="D57" s="363"/>
      <c r="E57" s="365"/>
      <c r="F57" s="366"/>
    </row>
    <row r="58" s="367" customFormat="true" ht="25.5" hidden="false" customHeight="false" outlineLevel="0" collapsed="false">
      <c r="A58" s="363"/>
      <c r="B58" s="364" t="s">
        <v>391</v>
      </c>
      <c r="C58" s="363"/>
      <c r="D58" s="363"/>
      <c r="E58" s="365"/>
      <c r="F58" s="366"/>
    </row>
    <row r="59" s="367" customFormat="true" ht="25.5" hidden="false" customHeight="false" outlineLevel="0" collapsed="false">
      <c r="A59" s="363"/>
      <c r="B59" s="364" t="s">
        <v>392</v>
      </c>
      <c r="C59" s="363"/>
      <c r="D59" s="363"/>
      <c r="E59" s="365"/>
      <c r="F59" s="366"/>
    </row>
    <row r="60" s="367" customFormat="true" ht="25.5" hidden="false" customHeight="false" outlineLevel="0" collapsed="false">
      <c r="A60" s="363"/>
      <c r="B60" s="364" t="s">
        <v>393</v>
      </c>
      <c r="C60" s="363"/>
      <c r="D60" s="363"/>
      <c r="E60" s="365"/>
      <c r="F60" s="366"/>
    </row>
    <row r="61" s="367" customFormat="true" ht="12.75" hidden="false" customHeight="false" outlineLevel="0" collapsed="false">
      <c r="A61" s="363"/>
      <c r="B61" s="369" t="s">
        <v>394</v>
      </c>
      <c r="C61" s="363"/>
      <c r="D61" s="363"/>
      <c r="E61" s="365"/>
      <c r="F61" s="366"/>
    </row>
    <row r="62" s="367" customFormat="true" ht="25.5" hidden="false" customHeight="false" outlineLevel="0" collapsed="false">
      <c r="A62" s="363"/>
      <c r="B62" s="364" t="s">
        <v>395</v>
      </c>
      <c r="C62" s="363"/>
      <c r="D62" s="363"/>
      <c r="E62" s="365"/>
      <c r="F62" s="366"/>
    </row>
    <row r="63" s="367" customFormat="true" ht="12.75" hidden="false" customHeight="false" outlineLevel="0" collapsed="false">
      <c r="A63" s="363"/>
      <c r="B63" s="364" t="s">
        <v>396</v>
      </c>
      <c r="C63" s="363"/>
      <c r="D63" s="363"/>
      <c r="E63" s="365"/>
      <c r="F63" s="366"/>
    </row>
    <row r="64" s="367" customFormat="true" ht="12.75" hidden="false" customHeight="false" outlineLevel="0" collapsed="false">
      <c r="A64" s="363"/>
      <c r="B64" s="364" t="s">
        <v>397</v>
      </c>
      <c r="C64" s="363"/>
      <c r="D64" s="363"/>
      <c r="E64" s="365"/>
      <c r="F64" s="366"/>
    </row>
    <row r="65" s="367" customFormat="true" ht="12.75" hidden="false" customHeight="false" outlineLevel="0" collapsed="false">
      <c r="A65" s="363"/>
      <c r="B65" s="364" t="s">
        <v>398</v>
      </c>
      <c r="C65" s="363"/>
      <c r="D65" s="363"/>
      <c r="E65" s="365"/>
      <c r="F65" s="366"/>
    </row>
    <row r="66" s="367" customFormat="true" ht="12.75" hidden="false" customHeight="false" outlineLevel="0" collapsed="false">
      <c r="A66" s="363"/>
      <c r="B66" s="364" t="s">
        <v>399</v>
      </c>
      <c r="C66" s="363"/>
      <c r="D66" s="363"/>
      <c r="E66" s="365"/>
      <c r="F66" s="366"/>
    </row>
    <row r="67" s="367" customFormat="true" ht="12.75" hidden="false" customHeight="false" outlineLevel="0" collapsed="false">
      <c r="A67" s="363"/>
      <c r="B67" s="364" t="s">
        <v>400</v>
      </c>
      <c r="C67" s="363"/>
      <c r="D67" s="363"/>
      <c r="E67" s="365"/>
      <c r="F67" s="366"/>
    </row>
    <row r="68" s="367" customFormat="true" ht="12.75" hidden="false" customHeight="false" outlineLevel="0" collapsed="false">
      <c r="A68" s="363"/>
      <c r="B68" s="364" t="s">
        <v>401</v>
      </c>
      <c r="C68" s="363"/>
      <c r="D68" s="363"/>
      <c r="E68" s="365"/>
      <c r="F68" s="366"/>
    </row>
    <row r="69" s="367" customFormat="true" ht="12.75" hidden="false" customHeight="false" outlineLevel="0" collapsed="false">
      <c r="A69" s="363"/>
      <c r="B69" s="364" t="s">
        <v>402</v>
      </c>
      <c r="C69" s="363"/>
      <c r="D69" s="363"/>
      <c r="E69" s="365"/>
      <c r="F69" s="366"/>
    </row>
    <row r="70" s="367" customFormat="true" ht="12.75" hidden="false" customHeight="false" outlineLevel="0" collapsed="false">
      <c r="A70" s="363"/>
      <c r="B70" s="364"/>
      <c r="C70" s="363"/>
      <c r="D70" s="363"/>
      <c r="E70" s="365"/>
      <c r="F70" s="366"/>
    </row>
    <row r="71" s="367" customFormat="true" ht="12.75" hidden="false" customHeight="false" outlineLevel="0" collapsed="false">
      <c r="A71" s="363"/>
      <c r="B71" s="370" t="s">
        <v>403</v>
      </c>
      <c r="C71" s="363"/>
      <c r="D71" s="363"/>
      <c r="E71" s="365"/>
      <c r="F71" s="366"/>
    </row>
    <row r="72" s="367" customFormat="true" ht="12.75" hidden="false" customHeight="false" outlineLevel="0" collapsed="false">
      <c r="A72" s="363"/>
      <c r="B72" s="370"/>
      <c r="C72" s="363"/>
      <c r="D72" s="363"/>
      <c r="E72" s="365"/>
      <c r="F72" s="366"/>
    </row>
    <row r="73" s="367" customFormat="true" ht="12.75" hidden="false" customHeight="false" outlineLevel="0" collapsed="false">
      <c r="A73" s="363"/>
      <c r="B73" s="368" t="s">
        <v>404</v>
      </c>
      <c r="C73" s="363"/>
      <c r="D73" s="363"/>
      <c r="E73" s="365"/>
      <c r="F73" s="366"/>
    </row>
    <row r="74" s="367" customFormat="true" ht="25.5" hidden="false" customHeight="false" outlineLevel="0" collapsed="false">
      <c r="A74" s="363"/>
      <c r="B74" s="364" t="s">
        <v>405</v>
      </c>
      <c r="C74" s="363"/>
      <c r="D74" s="363"/>
      <c r="E74" s="365"/>
      <c r="F74" s="366"/>
    </row>
    <row r="75" s="367" customFormat="true" ht="12.75" hidden="false" customHeight="false" outlineLevel="0" collapsed="false">
      <c r="A75" s="363"/>
      <c r="B75" s="364" t="s">
        <v>406</v>
      </c>
      <c r="C75" s="363"/>
      <c r="D75" s="363"/>
      <c r="E75" s="365"/>
      <c r="F75" s="366"/>
    </row>
    <row r="76" s="367" customFormat="true" ht="12.75" hidden="false" customHeight="false" outlineLevel="0" collapsed="false">
      <c r="A76" s="363"/>
      <c r="B76" s="364" t="s">
        <v>407</v>
      </c>
      <c r="C76" s="363"/>
      <c r="D76" s="363"/>
      <c r="E76" s="365"/>
      <c r="F76" s="366"/>
    </row>
    <row r="77" s="367" customFormat="true" ht="25.5" hidden="false" customHeight="false" outlineLevel="0" collapsed="false">
      <c r="A77" s="363"/>
      <c r="B77" s="364" t="s">
        <v>408</v>
      </c>
      <c r="C77" s="363"/>
      <c r="D77" s="363"/>
      <c r="E77" s="365"/>
      <c r="F77" s="366"/>
    </row>
    <row r="78" s="367" customFormat="true" ht="12.75" hidden="false" customHeight="false" outlineLevel="0" collapsed="false">
      <c r="A78" s="363"/>
      <c r="B78" s="364"/>
      <c r="C78" s="363"/>
      <c r="D78" s="363"/>
      <c r="E78" s="365"/>
      <c r="F78" s="366"/>
    </row>
    <row r="79" s="367" customFormat="true" ht="12.75" hidden="false" customHeight="false" outlineLevel="0" collapsed="false">
      <c r="A79" s="363"/>
      <c r="B79" s="368" t="s">
        <v>409</v>
      </c>
      <c r="C79" s="363"/>
      <c r="D79" s="363"/>
      <c r="E79" s="365"/>
      <c r="F79" s="366"/>
    </row>
    <row r="80" s="367" customFormat="true" ht="27.75" hidden="false" customHeight="true" outlineLevel="0" collapsed="false">
      <c r="A80" s="363"/>
      <c r="B80" s="371" t="s">
        <v>410</v>
      </c>
      <c r="C80" s="363"/>
      <c r="D80" s="363"/>
      <c r="E80" s="365"/>
      <c r="F80" s="366"/>
    </row>
    <row r="81" s="367" customFormat="true" ht="12.75" hidden="false" customHeight="false" outlineLevel="0" collapsed="false">
      <c r="A81" s="363"/>
      <c r="B81" s="372" t="s">
        <v>411</v>
      </c>
      <c r="C81" s="363"/>
      <c r="D81" s="363"/>
      <c r="E81" s="365"/>
      <c r="F81" s="366"/>
    </row>
    <row r="82" s="367" customFormat="true" ht="12.75" hidden="false" customHeight="false" outlineLevel="0" collapsed="false">
      <c r="A82" s="363"/>
      <c r="B82" s="371" t="s">
        <v>412</v>
      </c>
      <c r="C82" s="363"/>
      <c r="D82" s="363"/>
      <c r="E82" s="365"/>
      <c r="F82" s="366"/>
    </row>
    <row r="83" s="367" customFormat="true" ht="12.75" hidden="false" customHeight="false" outlineLevel="0" collapsed="false">
      <c r="A83" s="363"/>
      <c r="B83" s="371" t="s">
        <v>413</v>
      </c>
      <c r="C83" s="363"/>
      <c r="D83" s="363"/>
      <c r="E83" s="365"/>
      <c r="F83" s="366"/>
    </row>
    <row r="84" s="367" customFormat="true" ht="12.75" hidden="false" customHeight="false" outlineLevel="0" collapsed="false">
      <c r="A84" s="363"/>
      <c r="B84" s="371" t="s">
        <v>414</v>
      </c>
      <c r="C84" s="363"/>
      <c r="D84" s="363"/>
      <c r="E84" s="365"/>
      <c r="F84" s="366"/>
    </row>
    <row r="85" s="367" customFormat="true" ht="12.75" hidden="false" customHeight="false" outlineLevel="0" collapsed="false">
      <c r="A85" s="363"/>
      <c r="B85" s="371" t="s">
        <v>415</v>
      </c>
      <c r="C85" s="363"/>
      <c r="D85" s="363"/>
      <c r="E85" s="365"/>
      <c r="F85" s="366"/>
    </row>
    <row r="86" s="367" customFormat="true" ht="12.75" hidden="false" customHeight="false" outlineLevel="0" collapsed="false">
      <c r="A86" s="363"/>
      <c r="B86" s="371" t="s">
        <v>416</v>
      </c>
      <c r="C86" s="363"/>
      <c r="D86" s="363"/>
      <c r="E86" s="365"/>
      <c r="F86" s="366"/>
    </row>
    <row r="87" s="367" customFormat="true" ht="12.75" hidden="false" customHeight="false" outlineLevel="0" collapsed="false">
      <c r="A87" s="363"/>
      <c r="B87" s="371" t="s">
        <v>417</v>
      </c>
      <c r="C87" s="363"/>
      <c r="D87" s="363"/>
      <c r="E87" s="365"/>
      <c r="F87" s="366"/>
    </row>
    <row r="88" s="367" customFormat="true" ht="12.75" hidden="false" customHeight="false" outlineLevel="0" collapsed="false">
      <c r="A88" s="363"/>
      <c r="B88" s="371" t="s">
        <v>418</v>
      </c>
      <c r="C88" s="363"/>
      <c r="D88" s="363"/>
      <c r="E88" s="365"/>
      <c r="F88" s="366"/>
    </row>
    <row r="89" s="367" customFormat="true" ht="12.75" hidden="false" customHeight="false" outlineLevel="0" collapsed="false">
      <c r="A89" s="363"/>
      <c r="B89" s="371" t="s">
        <v>407</v>
      </c>
      <c r="C89" s="363"/>
      <c r="D89" s="363"/>
      <c r="E89" s="365"/>
      <c r="F89" s="366"/>
    </row>
    <row r="90" s="367" customFormat="true" ht="25.5" hidden="false" customHeight="false" outlineLevel="0" collapsed="false">
      <c r="A90" s="363"/>
      <c r="B90" s="371" t="s">
        <v>419</v>
      </c>
      <c r="C90" s="363"/>
      <c r="D90" s="363"/>
      <c r="E90" s="365"/>
      <c r="F90" s="366"/>
    </row>
    <row r="91" s="367" customFormat="true" ht="25.5" hidden="false" customHeight="false" outlineLevel="0" collapsed="false">
      <c r="A91" s="363"/>
      <c r="B91" s="371" t="s">
        <v>420</v>
      </c>
      <c r="C91" s="363"/>
      <c r="D91" s="363"/>
      <c r="E91" s="365"/>
      <c r="F91" s="366"/>
    </row>
    <row r="92" s="367" customFormat="true" ht="12.75" hidden="false" customHeight="false" outlineLevel="0" collapsed="false">
      <c r="A92" s="363"/>
      <c r="B92" s="371"/>
      <c r="C92" s="363"/>
      <c r="D92" s="363"/>
      <c r="E92" s="365"/>
      <c r="F92" s="366"/>
    </row>
    <row r="93" s="367" customFormat="true" ht="12.75" hidden="false" customHeight="false" outlineLevel="0" collapsed="false">
      <c r="A93" s="363"/>
      <c r="B93" s="368" t="s">
        <v>421</v>
      </c>
      <c r="C93" s="363"/>
      <c r="D93" s="363"/>
      <c r="E93" s="365"/>
      <c r="F93" s="366"/>
    </row>
    <row r="94" s="367" customFormat="true" ht="12.75" hidden="false" customHeight="false" outlineLevel="0" collapsed="false">
      <c r="A94" s="363"/>
      <c r="B94" s="373" t="s">
        <v>422</v>
      </c>
      <c r="C94" s="363"/>
      <c r="D94" s="363"/>
      <c r="E94" s="365"/>
      <c r="F94" s="366"/>
    </row>
    <row r="95" s="367" customFormat="true" ht="12.75" hidden="false" customHeight="false" outlineLevel="0" collapsed="false">
      <c r="A95" s="363"/>
      <c r="B95" s="364" t="s">
        <v>423</v>
      </c>
      <c r="C95" s="363"/>
      <c r="D95" s="363"/>
      <c r="E95" s="365"/>
      <c r="F95" s="366"/>
    </row>
    <row r="96" s="367" customFormat="true" ht="12.75" hidden="false" customHeight="false" outlineLevel="0" collapsed="false">
      <c r="A96" s="363"/>
      <c r="B96" s="364" t="s">
        <v>424</v>
      </c>
      <c r="C96" s="363"/>
      <c r="D96" s="363"/>
      <c r="E96" s="365"/>
      <c r="F96" s="366"/>
    </row>
    <row r="97" s="367" customFormat="true" ht="12.75" hidden="false" customHeight="false" outlineLevel="0" collapsed="false">
      <c r="A97" s="363"/>
      <c r="B97" s="364" t="s">
        <v>425</v>
      </c>
      <c r="C97" s="363"/>
      <c r="D97" s="363"/>
      <c r="E97" s="365"/>
      <c r="F97" s="366"/>
    </row>
    <row r="98" s="367" customFormat="true" ht="12.75" hidden="false" customHeight="false" outlineLevel="0" collapsed="false">
      <c r="A98" s="363"/>
      <c r="B98" s="364" t="s">
        <v>407</v>
      </c>
      <c r="C98" s="363"/>
      <c r="D98" s="363"/>
      <c r="E98" s="365"/>
      <c r="F98" s="366"/>
    </row>
    <row r="99" s="367" customFormat="true" ht="12.75" hidden="false" customHeight="false" outlineLevel="0" collapsed="false">
      <c r="A99" s="363"/>
      <c r="B99" s="364" t="s">
        <v>426</v>
      </c>
      <c r="C99" s="363"/>
      <c r="D99" s="363"/>
      <c r="E99" s="365"/>
      <c r="F99" s="366"/>
    </row>
    <row r="100" s="367" customFormat="true" ht="12.75" hidden="false" customHeight="false" outlineLevel="0" collapsed="false">
      <c r="A100" s="363"/>
      <c r="B100" s="364" t="s">
        <v>427</v>
      </c>
      <c r="C100" s="363"/>
      <c r="D100" s="363"/>
      <c r="E100" s="365"/>
      <c r="F100" s="366"/>
    </row>
    <row r="101" s="367" customFormat="true" ht="12.75" hidden="false" customHeight="false" outlineLevel="0" collapsed="false">
      <c r="A101" s="363"/>
      <c r="B101" s="364" t="s">
        <v>428</v>
      </c>
      <c r="C101" s="363"/>
      <c r="D101" s="363"/>
      <c r="E101" s="365"/>
      <c r="F101" s="366"/>
    </row>
    <row r="102" s="367" customFormat="true" ht="12.75" hidden="false" customHeight="false" outlineLevel="0" collapsed="false">
      <c r="A102" s="363"/>
      <c r="B102" s="364" t="s">
        <v>429</v>
      </c>
      <c r="C102" s="363"/>
      <c r="D102" s="363"/>
      <c r="E102" s="365"/>
      <c r="F102" s="366"/>
    </row>
    <row r="103" s="367" customFormat="true" ht="12.75" hidden="false" customHeight="false" outlineLevel="0" collapsed="false">
      <c r="A103" s="363"/>
      <c r="B103" s="364"/>
      <c r="C103" s="363"/>
      <c r="D103" s="363"/>
      <c r="E103" s="365"/>
      <c r="F103" s="366"/>
    </row>
    <row r="104" s="367" customFormat="true" ht="12.75" hidden="false" customHeight="false" outlineLevel="0" collapsed="false">
      <c r="A104" s="363"/>
      <c r="B104" s="368" t="s">
        <v>430</v>
      </c>
      <c r="C104" s="363"/>
      <c r="D104" s="363"/>
      <c r="E104" s="365"/>
      <c r="F104" s="366"/>
    </row>
    <row r="105" s="367" customFormat="true" ht="76.5" hidden="false" customHeight="false" outlineLevel="0" collapsed="false">
      <c r="A105" s="363"/>
      <c r="B105" s="371" t="s">
        <v>431</v>
      </c>
      <c r="C105" s="363"/>
      <c r="D105" s="363"/>
      <c r="E105" s="365"/>
      <c r="F105" s="366"/>
    </row>
    <row r="106" s="367" customFormat="true" ht="12.75" hidden="false" customHeight="false" outlineLevel="0" collapsed="false">
      <c r="A106" s="363"/>
      <c r="B106" s="372" t="s">
        <v>432</v>
      </c>
      <c r="C106" s="363"/>
      <c r="D106" s="363"/>
      <c r="E106" s="365"/>
      <c r="F106" s="366"/>
    </row>
    <row r="107" s="367" customFormat="true" ht="12.75" hidden="false" customHeight="false" outlineLevel="0" collapsed="false">
      <c r="A107" s="363"/>
      <c r="B107" s="371" t="s">
        <v>412</v>
      </c>
      <c r="C107" s="363"/>
      <c r="D107" s="363"/>
      <c r="E107" s="365"/>
      <c r="F107" s="366"/>
    </row>
    <row r="108" s="367" customFormat="true" ht="12.75" hidden="false" customHeight="false" outlineLevel="0" collapsed="false">
      <c r="A108" s="363"/>
      <c r="B108" s="371" t="s">
        <v>433</v>
      </c>
      <c r="C108" s="363"/>
      <c r="D108" s="363"/>
      <c r="E108" s="365"/>
      <c r="F108" s="366"/>
    </row>
    <row r="109" s="367" customFormat="true" ht="12.75" hidden="false" customHeight="false" outlineLevel="0" collapsed="false">
      <c r="A109" s="363"/>
      <c r="B109" s="371" t="s">
        <v>434</v>
      </c>
      <c r="C109" s="363"/>
      <c r="D109" s="363"/>
      <c r="E109" s="365"/>
      <c r="F109" s="366"/>
    </row>
    <row r="110" s="367" customFormat="true" ht="12.75" hidden="false" customHeight="false" outlineLevel="0" collapsed="false">
      <c r="A110" s="363"/>
      <c r="B110" s="371" t="s">
        <v>435</v>
      </c>
      <c r="C110" s="363"/>
      <c r="D110" s="363"/>
      <c r="E110" s="365"/>
      <c r="F110" s="366"/>
    </row>
    <row r="111" s="367" customFormat="true" ht="12.75" hidden="false" customHeight="false" outlineLevel="0" collapsed="false">
      <c r="A111" s="363"/>
      <c r="B111" s="371" t="s">
        <v>436</v>
      </c>
      <c r="C111" s="363"/>
      <c r="D111" s="363"/>
      <c r="E111" s="365"/>
      <c r="F111" s="366"/>
    </row>
    <row r="112" s="367" customFormat="true" ht="12.75" hidden="false" customHeight="false" outlineLevel="0" collapsed="false">
      <c r="A112" s="363"/>
      <c r="B112" s="371" t="s">
        <v>437</v>
      </c>
      <c r="C112" s="363"/>
      <c r="D112" s="363"/>
      <c r="E112" s="365"/>
      <c r="F112" s="366"/>
    </row>
    <row r="113" s="367" customFormat="true" ht="12.75" hidden="false" customHeight="false" outlineLevel="0" collapsed="false">
      <c r="A113" s="363"/>
      <c r="B113" s="371" t="s">
        <v>438</v>
      </c>
      <c r="C113" s="363"/>
      <c r="D113" s="363"/>
      <c r="E113" s="365"/>
      <c r="F113" s="366"/>
    </row>
    <row r="114" s="367" customFormat="true" ht="25.5" hidden="false" customHeight="false" outlineLevel="0" collapsed="false">
      <c r="A114" s="363"/>
      <c r="B114" s="371" t="s">
        <v>439</v>
      </c>
      <c r="C114" s="363"/>
      <c r="D114" s="363"/>
      <c r="E114" s="365"/>
      <c r="F114" s="366"/>
    </row>
    <row r="115" s="367" customFormat="true" ht="12.75" hidden="false" customHeight="false" outlineLevel="0" collapsed="false">
      <c r="A115" s="363"/>
      <c r="B115" s="371" t="s">
        <v>440</v>
      </c>
      <c r="C115" s="363"/>
      <c r="D115" s="363"/>
      <c r="E115" s="365"/>
      <c r="F115" s="366"/>
    </row>
    <row r="116" s="367" customFormat="true" ht="12.75" hidden="false" customHeight="false" outlineLevel="0" collapsed="false">
      <c r="A116" s="363"/>
      <c r="B116" s="371" t="s">
        <v>441</v>
      </c>
      <c r="C116" s="363"/>
      <c r="D116" s="363"/>
      <c r="E116" s="365"/>
      <c r="F116" s="366"/>
    </row>
    <row r="117" s="367" customFormat="true" ht="12.75" hidden="false" customHeight="false" outlineLevel="0" collapsed="false">
      <c r="A117" s="363"/>
      <c r="B117" s="372" t="s">
        <v>442</v>
      </c>
      <c r="C117" s="363"/>
      <c r="D117" s="363"/>
      <c r="E117" s="365"/>
      <c r="F117" s="366"/>
    </row>
    <row r="118" s="367" customFormat="true" ht="12.75" hidden="false" customHeight="false" outlineLevel="0" collapsed="false">
      <c r="A118" s="363"/>
      <c r="B118" s="371" t="s">
        <v>412</v>
      </c>
      <c r="C118" s="363"/>
      <c r="D118" s="363"/>
      <c r="E118" s="365"/>
      <c r="F118" s="366"/>
    </row>
    <row r="119" s="367" customFormat="true" ht="12.75" hidden="false" customHeight="false" outlineLevel="0" collapsed="false">
      <c r="A119" s="363"/>
      <c r="B119" s="371" t="s">
        <v>433</v>
      </c>
      <c r="C119" s="363"/>
      <c r="D119" s="363"/>
      <c r="E119" s="365"/>
      <c r="F119" s="366"/>
    </row>
    <row r="120" s="367" customFormat="true" ht="12.75" hidden="false" customHeight="false" outlineLevel="0" collapsed="false">
      <c r="A120" s="363"/>
      <c r="B120" s="371" t="s">
        <v>443</v>
      </c>
      <c r="C120" s="363"/>
      <c r="D120" s="363"/>
      <c r="E120" s="365"/>
      <c r="F120" s="366"/>
    </row>
    <row r="121" s="367" customFormat="true" ht="12.75" hidden="false" customHeight="false" outlineLevel="0" collapsed="false">
      <c r="A121" s="363"/>
      <c r="B121" s="371" t="s">
        <v>444</v>
      </c>
      <c r="C121" s="363"/>
      <c r="D121" s="363"/>
      <c r="E121" s="365"/>
      <c r="F121" s="366"/>
    </row>
    <row r="122" s="367" customFormat="true" ht="12.75" hidden="false" customHeight="false" outlineLevel="0" collapsed="false">
      <c r="A122" s="363"/>
      <c r="B122" s="371" t="s">
        <v>445</v>
      </c>
      <c r="C122" s="363"/>
      <c r="D122" s="363"/>
      <c r="E122" s="365"/>
      <c r="F122" s="366"/>
    </row>
    <row r="123" s="367" customFormat="true" ht="12.75" hidden="false" customHeight="false" outlineLevel="0" collapsed="false">
      <c r="A123" s="363"/>
      <c r="B123" s="371" t="s">
        <v>446</v>
      </c>
      <c r="C123" s="363"/>
      <c r="D123" s="363"/>
      <c r="E123" s="365"/>
      <c r="F123" s="366"/>
    </row>
    <row r="124" s="367" customFormat="true" ht="25.5" hidden="false" customHeight="false" outlineLevel="0" collapsed="false">
      <c r="A124" s="363"/>
      <c r="B124" s="371" t="s">
        <v>447</v>
      </c>
      <c r="C124" s="363"/>
      <c r="D124" s="363"/>
      <c r="E124" s="365"/>
      <c r="F124" s="366"/>
    </row>
    <row r="125" s="367" customFormat="true" ht="13.5" hidden="false" customHeight="true" outlineLevel="0" collapsed="false">
      <c r="A125" s="363"/>
      <c r="B125" s="371" t="s">
        <v>448</v>
      </c>
      <c r="C125" s="363"/>
      <c r="D125" s="363"/>
      <c r="E125" s="365"/>
      <c r="F125" s="366"/>
    </row>
    <row r="126" s="367" customFormat="true" ht="12.75" hidden="false" customHeight="false" outlineLevel="0" collapsed="false">
      <c r="A126" s="363"/>
      <c r="B126" s="371" t="s">
        <v>449</v>
      </c>
      <c r="C126" s="363"/>
      <c r="D126" s="363"/>
      <c r="E126" s="365"/>
      <c r="F126" s="366"/>
    </row>
    <row r="127" s="367" customFormat="true" ht="12.75" hidden="false" customHeight="false" outlineLevel="0" collapsed="false">
      <c r="A127" s="363"/>
      <c r="B127" s="371" t="s">
        <v>407</v>
      </c>
      <c r="C127" s="363"/>
      <c r="D127" s="363"/>
      <c r="E127" s="365"/>
      <c r="F127" s="366"/>
    </row>
    <row r="128" s="367" customFormat="true" ht="12.75" hidden="false" customHeight="false" outlineLevel="0" collapsed="false">
      <c r="A128" s="363"/>
      <c r="B128" s="371" t="s">
        <v>450</v>
      </c>
      <c r="C128" s="363"/>
      <c r="D128" s="363"/>
      <c r="E128" s="365"/>
      <c r="F128" s="366"/>
    </row>
    <row r="129" s="367" customFormat="true" ht="12.75" hidden="false" customHeight="false" outlineLevel="0" collapsed="false">
      <c r="A129" s="363"/>
      <c r="B129" s="371" t="s">
        <v>451</v>
      </c>
      <c r="C129" s="363"/>
      <c r="D129" s="363"/>
      <c r="E129" s="365"/>
      <c r="F129" s="366"/>
    </row>
    <row r="130" s="367" customFormat="true" ht="12.75" hidden="false" customHeight="false" outlineLevel="0" collapsed="false">
      <c r="A130" s="363"/>
      <c r="B130" s="364" t="s">
        <v>429</v>
      </c>
      <c r="C130" s="363"/>
      <c r="D130" s="363"/>
      <c r="E130" s="365"/>
      <c r="F130" s="366"/>
    </row>
    <row r="131" s="367" customFormat="true" ht="12.75" hidden="false" customHeight="false" outlineLevel="0" collapsed="false">
      <c r="A131" s="363"/>
      <c r="B131" s="364"/>
      <c r="C131" s="363"/>
      <c r="D131" s="363"/>
      <c r="E131" s="365"/>
      <c r="F131" s="366"/>
    </row>
    <row r="132" s="367" customFormat="true" ht="12.75" hidden="false" customHeight="false" outlineLevel="0" collapsed="false">
      <c r="A132" s="363"/>
      <c r="B132" s="368" t="s">
        <v>452</v>
      </c>
      <c r="C132" s="363"/>
      <c r="D132" s="363"/>
      <c r="E132" s="365"/>
      <c r="F132" s="366"/>
    </row>
    <row r="133" s="367" customFormat="true" ht="25.5" hidden="false" customHeight="true" outlineLevel="0" collapsed="false">
      <c r="A133" s="363"/>
      <c r="B133" s="371" t="s">
        <v>410</v>
      </c>
      <c r="C133" s="363"/>
      <c r="D133" s="363"/>
      <c r="E133" s="365"/>
      <c r="F133" s="366"/>
    </row>
    <row r="134" s="367" customFormat="true" ht="12.75" hidden="false" customHeight="false" outlineLevel="0" collapsed="false">
      <c r="A134" s="363"/>
      <c r="B134" s="372" t="s">
        <v>411</v>
      </c>
      <c r="C134" s="363"/>
      <c r="D134" s="363"/>
      <c r="E134" s="365"/>
      <c r="F134" s="366"/>
    </row>
    <row r="135" s="367" customFormat="true" ht="12.75" hidden="false" customHeight="false" outlineLevel="0" collapsed="false">
      <c r="A135" s="363"/>
      <c r="B135" s="371" t="s">
        <v>412</v>
      </c>
      <c r="C135" s="363"/>
      <c r="D135" s="363"/>
      <c r="E135" s="365"/>
      <c r="F135" s="366"/>
    </row>
    <row r="136" s="367" customFormat="true" ht="12.75" hidden="false" customHeight="false" outlineLevel="0" collapsed="false">
      <c r="A136" s="363"/>
      <c r="B136" s="371" t="s">
        <v>453</v>
      </c>
      <c r="C136" s="363"/>
      <c r="D136" s="363"/>
      <c r="E136" s="365"/>
      <c r="F136" s="366"/>
    </row>
    <row r="137" s="367" customFormat="true" ht="12.75" hidden="false" customHeight="false" outlineLevel="0" collapsed="false">
      <c r="A137" s="363"/>
      <c r="B137" s="371" t="s">
        <v>454</v>
      </c>
      <c r="C137" s="363"/>
      <c r="D137" s="363"/>
      <c r="E137" s="365"/>
      <c r="F137" s="366"/>
    </row>
    <row r="138" s="367" customFormat="true" ht="12.75" hidden="false" customHeight="false" outlineLevel="0" collapsed="false">
      <c r="A138" s="363"/>
      <c r="B138" s="371" t="s">
        <v>415</v>
      </c>
      <c r="C138" s="363"/>
      <c r="D138" s="363"/>
      <c r="E138" s="365"/>
      <c r="F138" s="366"/>
    </row>
    <row r="139" s="367" customFormat="true" ht="12.75" hidden="false" customHeight="false" outlineLevel="0" collapsed="false">
      <c r="A139" s="363"/>
      <c r="B139" s="371" t="s">
        <v>416</v>
      </c>
      <c r="C139" s="363"/>
      <c r="D139" s="363"/>
      <c r="E139" s="365"/>
      <c r="F139" s="366"/>
    </row>
    <row r="140" s="367" customFormat="true" ht="12.75" hidden="false" customHeight="false" outlineLevel="0" collapsed="false">
      <c r="A140" s="363"/>
      <c r="B140" s="371" t="s">
        <v>417</v>
      </c>
      <c r="C140" s="363"/>
      <c r="D140" s="363"/>
      <c r="E140" s="365"/>
      <c r="F140" s="366"/>
    </row>
    <row r="141" s="367" customFormat="true" ht="12.75" hidden="false" customHeight="false" outlineLevel="0" collapsed="false">
      <c r="A141" s="363"/>
      <c r="B141" s="371" t="s">
        <v>418</v>
      </c>
      <c r="C141" s="363"/>
      <c r="D141" s="363"/>
      <c r="E141" s="365"/>
      <c r="F141" s="366"/>
    </row>
    <row r="142" s="367" customFormat="true" ht="12.75" hidden="false" customHeight="false" outlineLevel="0" collapsed="false">
      <c r="A142" s="363"/>
      <c r="B142" s="371" t="s">
        <v>407</v>
      </c>
      <c r="C142" s="363"/>
      <c r="D142" s="363"/>
      <c r="E142" s="365"/>
      <c r="F142" s="366"/>
    </row>
    <row r="143" s="367" customFormat="true" ht="25.5" hidden="false" customHeight="false" outlineLevel="0" collapsed="false">
      <c r="A143" s="363"/>
      <c r="B143" s="371" t="s">
        <v>419</v>
      </c>
      <c r="C143" s="363"/>
      <c r="D143" s="363"/>
      <c r="E143" s="365"/>
      <c r="F143" s="366"/>
    </row>
    <row r="144" s="367" customFormat="true" ht="25.5" hidden="false" customHeight="false" outlineLevel="0" collapsed="false">
      <c r="A144" s="363"/>
      <c r="B144" s="371" t="s">
        <v>420</v>
      </c>
      <c r="C144" s="363"/>
      <c r="D144" s="363"/>
      <c r="E144" s="365"/>
      <c r="F144" s="366"/>
    </row>
    <row r="145" s="367" customFormat="true" ht="12.75" hidden="false" customHeight="false" outlineLevel="0" collapsed="false">
      <c r="A145" s="363"/>
      <c r="B145" s="371"/>
      <c r="C145" s="363"/>
      <c r="D145" s="363"/>
      <c r="E145" s="365"/>
      <c r="F145" s="366"/>
    </row>
    <row r="146" s="367" customFormat="true" ht="12.75" hidden="false" customHeight="false" outlineLevel="0" collapsed="false">
      <c r="A146" s="363"/>
      <c r="B146" s="368" t="s">
        <v>455</v>
      </c>
      <c r="C146" s="363"/>
      <c r="D146" s="363"/>
      <c r="E146" s="365"/>
      <c r="F146" s="366"/>
    </row>
    <row r="147" s="367" customFormat="true" ht="25.5" hidden="false" customHeight="false" outlineLevel="0" collapsed="false">
      <c r="A147" s="363"/>
      <c r="B147" s="371" t="s">
        <v>456</v>
      </c>
      <c r="C147" s="363"/>
      <c r="D147" s="363"/>
      <c r="E147" s="365"/>
      <c r="F147" s="366"/>
    </row>
    <row r="148" s="367" customFormat="true" ht="12.75" hidden="false" customHeight="false" outlineLevel="0" collapsed="false">
      <c r="A148" s="363"/>
      <c r="B148" s="372" t="s">
        <v>457</v>
      </c>
      <c r="C148" s="363"/>
      <c r="D148" s="363"/>
      <c r="E148" s="365"/>
      <c r="F148" s="366"/>
    </row>
    <row r="149" s="367" customFormat="true" ht="12.75" hidden="false" customHeight="false" outlineLevel="0" collapsed="false">
      <c r="A149" s="363"/>
      <c r="B149" s="371" t="s">
        <v>412</v>
      </c>
      <c r="C149" s="363"/>
      <c r="D149" s="363"/>
      <c r="E149" s="365"/>
      <c r="F149" s="366"/>
    </row>
    <row r="150" s="367" customFormat="true" ht="12.75" hidden="false" customHeight="false" outlineLevel="0" collapsed="false">
      <c r="A150" s="363"/>
      <c r="B150" s="371" t="s">
        <v>458</v>
      </c>
      <c r="C150" s="363"/>
      <c r="D150" s="363"/>
      <c r="E150" s="365"/>
      <c r="F150" s="366"/>
    </row>
    <row r="151" s="367" customFormat="true" ht="12.75" hidden="false" customHeight="false" outlineLevel="0" collapsed="false">
      <c r="A151" s="363"/>
      <c r="B151" s="371" t="s">
        <v>459</v>
      </c>
      <c r="C151" s="363"/>
      <c r="D151" s="363"/>
      <c r="E151" s="365"/>
      <c r="F151" s="366"/>
    </row>
    <row r="152" s="367" customFormat="true" ht="12.75" hidden="false" customHeight="false" outlineLevel="0" collapsed="false">
      <c r="A152" s="363"/>
      <c r="B152" s="371" t="s">
        <v>460</v>
      </c>
      <c r="C152" s="363"/>
      <c r="D152" s="363"/>
      <c r="E152" s="365"/>
      <c r="F152" s="366"/>
    </row>
    <row r="153" s="367" customFormat="true" ht="12" hidden="false" customHeight="true" outlineLevel="0" collapsed="false">
      <c r="A153" s="363"/>
      <c r="B153" s="371" t="s">
        <v>461</v>
      </c>
      <c r="C153" s="363"/>
      <c r="D153" s="363"/>
      <c r="E153" s="365"/>
      <c r="F153" s="366"/>
    </row>
    <row r="154" s="367" customFormat="true" ht="12.75" hidden="false" customHeight="false" outlineLevel="0" collapsed="false">
      <c r="A154" s="363"/>
      <c r="B154" s="371" t="s">
        <v>462</v>
      </c>
      <c r="C154" s="363"/>
      <c r="D154" s="363"/>
      <c r="E154" s="365"/>
      <c r="F154" s="366"/>
    </row>
    <row r="155" s="367" customFormat="true" ht="12.75" hidden="false" customHeight="false" outlineLevel="0" collapsed="false">
      <c r="A155" s="363"/>
      <c r="B155" s="371" t="s">
        <v>463</v>
      </c>
      <c r="C155" s="363"/>
      <c r="D155" s="363"/>
      <c r="E155" s="365"/>
      <c r="F155" s="366"/>
    </row>
    <row r="156" s="367" customFormat="true" ht="12.75" hidden="false" customHeight="false" outlineLevel="0" collapsed="false">
      <c r="A156" s="363"/>
      <c r="B156" s="371" t="s">
        <v>464</v>
      </c>
      <c r="C156" s="363"/>
      <c r="D156" s="363"/>
      <c r="E156" s="365"/>
      <c r="F156" s="366"/>
    </row>
    <row r="157" s="367" customFormat="true" ht="12.75" hidden="false" customHeight="false" outlineLevel="0" collapsed="false">
      <c r="A157" s="363"/>
      <c r="B157" s="371" t="s">
        <v>465</v>
      </c>
      <c r="C157" s="363"/>
      <c r="D157" s="363"/>
      <c r="E157" s="365"/>
      <c r="F157" s="366"/>
    </row>
    <row r="158" s="367" customFormat="true" ht="25.5" hidden="false" customHeight="false" outlineLevel="0" collapsed="false">
      <c r="A158" s="363"/>
      <c r="B158" s="371" t="s">
        <v>466</v>
      </c>
      <c r="C158" s="363"/>
      <c r="D158" s="363"/>
      <c r="E158" s="365"/>
      <c r="F158" s="366"/>
    </row>
    <row r="159" s="367" customFormat="true" ht="16.5" hidden="false" customHeight="true" outlineLevel="0" collapsed="false">
      <c r="A159" s="363"/>
      <c r="B159" s="371" t="s">
        <v>467</v>
      </c>
      <c r="C159" s="363"/>
      <c r="D159" s="363"/>
      <c r="E159" s="365"/>
      <c r="F159" s="366"/>
    </row>
    <row r="160" s="367" customFormat="true" ht="12.75" hidden="false" customHeight="false" outlineLevel="0" collapsed="false">
      <c r="A160" s="363"/>
      <c r="B160" s="371" t="s">
        <v>468</v>
      </c>
      <c r="C160" s="363"/>
      <c r="D160" s="363"/>
      <c r="E160" s="365"/>
      <c r="F160" s="366"/>
    </row>
    <row r="161" s="367" customFormat="true" ht="12.75" hidden="false" customHeight="false" outlineLevel="0" collapsed="false">
      <c r="A161" s="363"/>
      <c r="B161" s="371" t="s">
        <v>407</v>
      </c>
      <c r="C161" s="363"/>
      <c r="D161" s="363"/>
      <c r="E161" s="365"/>
      <c r="F161" s="366"/>
    </row>
    <row r="162" s="367" customFormat="true" ht="12.75" hidden="false" customHeight="false" outlineLevel="0" collapsed="false">
      <c r="A162" s="363"/>
      <c r="B162" s="371" t="s">
        <v>451</v>
      </c>
      <c r="C162" s="363"/>
      <c r="D162" s="363"/>
      <c r="E162" s="365"/>
      <c r="F162" s="366"/>
    </row>
    <row r="163" s="367" customFormat="true" ht="25.5" hidden="false" customHeight="false" outlineLevel="0" collapsed="false">
      <c r="A163" s="363"/>
      <c r="B163" s="371" t="s">
        <v>469</v>
      </c>
      <c r="C163" s="363"/>
      <c r="D163" s="363"/>
      <c r="E163" s="365"/>
      <c r="F163" s="366"/>
    </row>
    <row r="164" s="367" customFormat="true" ht="12.75" hidden="false" customHeight="false" outlineLevel="0" collapsed="false">
      <c r="A164" s="363"/>
      <c r="B164" s="371"/>
      <c r="C164" s="363"/>
      <c r="D164" s="363"/>
      <c r="E164" s="365"/>
      <c r="F164" s="366"/>
    </row>
    <row r="165" s="367" customFormat="true" ht="12.75" hidden="false" customHeight="false" outlineLevel="0" collapsed="false">
      <c r="A165" s="363"/>
      <c r="B165" s="368" t="s">
        <v>470</v>
      </c>
      <c r="C165" s="363"/>
      <c r="D165" s="363"/>
      <c r="E165" s="365"/>
      <c r="F165" s="366"/>
    </row>
    <row r="166" s="367" customFormat="true" ht="25.5" hidden="false" customHeight="false" outlineLevel="0" collapsed="false">
      <c r="A166" s="363"/>
      <c r="B166" s="364" t="s">
        <v>471</v>
      </c>
      <c r="C166" s="363"/>
      <c r="D166" s="363"/>
      <c r="E166" s="365"/>
      <c r="F166" s="366"/>
    </row>
    <row r="167" s="367" customFormat="true" ht="12.75" hidden="false" customHeight="false" outlineLevel="0" collapsed="false">
      <c r="A167" s="363"/>
      <c r="B167" s="371" t="s">
        <v>412</v>
      </c>
      <c r="C167" s="363"/>
      <c r="D167" s="363"/>
      <c r="E167" s="365"/>
      <c r="F167" s="366"/>
    </row>
    <row r="168" s="367" customFormat="true" ht="12.75" hidden="false" customHeight="false" outlineLevel="0" collapsed="false">
      <c r="A168" s="363"/>
      <c r="B168" s="364" t="s">
        <v>472</v>
      </c>
      <c r="C168" s="363"/>
      <c r="D168" s="363"/>
      <c r="E168" s="365"/>
      <c r="F168" s="366"/>
    </row>
    <row r="169" s="367" customFormat="true" ht="12.75" hidden="false" customHeight="false" outlineLevel="0" collapsed="false">
      <c r="A169" s="363"/>
      <c r="B169" s="364" t="s">
        <v>473</v>
      </c>
      <c r="C169" s="363"/>
      <c r="D169" s="363"/>
      <c r="E169" s="365"/>
      <c r="F169" s="366"/>
    </row>
    <row r="170" s="367" customFormat="true" ht="12.75" hidden="false" customHeight="false" outlineLevel="0" collapsed="false">
      <c r="A170" s="363"/>
      <c r="B170" s="364" t="s">
        <v>474</v>
      </c>
      <c r="C170" s="363"/>
      <c r="D170" s="363"/>
      <c r="E170" s="365"/>
      <c r="F170" s="366"/>
    </row>
    <row r="171" s="367" customFormat="true" ht="12.75" hidden="false" customHeight="false" outlineLevel="0" collapsed="false">
      <c r="A171" s="363"/>
      <c r="B171" s="364" t="s">
        <v>475</v>
      </c>
      <c r="C171" s="363"/>
      <c r="D171" s="363"/>
      <c r="E171" s="365"/>
      <c r="F171" s="366"/>
    </row>
    <row r="172" s="367" customFormat="true" ht="12.75" hidden="false" customHeight="false" outlineLevel="0" collapsed="false">
      <c r="A172" s="363"/>
      <c r="B172" s="364" t="s">
        <v>476</v>
      </c>
      <c r="C172" s="363"/>
      <c r="D172" s="363"/>
      <c r="E172" s="365"/>
      <c r="F172" s="366"/>
    </row>
    <row r="173" s="367" customFormat="true" ht="12.75" hidden="false" customHeight="false" outlineLevel="0" collapsed="false">
      <c r="A173" s="363"/>
      <c r="B173" s="364" t="s">
        <v>477</v>
      </c>
      <c r="C173" s="363"/>
      <c r="D173" s="363"/>
      <c r="E173" s="365"/>
      <c r="F173" s="366"/>
    </row>
    <row r="174" s="367" customFormat="true" ht="25.5" hidden="false" customHeight="false" outlineLevel="0" collapsed="false">
      <c r="A174" s="363"/>
      <c r="B174" s="364" t="s">
        <v>478</v>
      </c>
      <c r="C174" s="363"/>
      <c r="D174" s="363"/>
      <c r="E174" s="365"/>
      <c r="F174" s="366"/>
    </row>
    <row r="175" s="367" customFormat="true" ht="12.75" hidden="false" customHeight="false" outlineLevel="0" collapsed="false">
      <c r="A175" s="363"/>
      <c r="B175" s="364" t="s">
        <v>479</v>
      </c>
      <c r="C175" s="363"/>
      <c r="D175" s="363"/>
      <c r="E175" s="365"/>
      <c r="F175" s="366"/>
    </row>
    <row r="176" s="367" customFormat="true" ht="12.75" hidden="false" customHeight="false" outlineLevel="0" collapsed="false">
      <c r="A176" s="363"/>
      <c r="B176" s="364" t="s">
        <v>480</v>
      </c>
      <c r="C176" s="363"/>
      <c r="D176" s="363"/>
      <c r="E176" s="365"/>
      <c r="F176" s="366"/>
    </row>
    <row r="177" s="367" customFormat="true" ht="12.75" hidden="false" customHeight="false" outlineLevel="0" collapsed="false">
      <c r="A177" s="363"/>
      <c r="B177" s="364" t="s">
        <v>481</v>
      </c>
      <c r="C177" s="363"/>
      <c r="D177" s="363"/>
      <c r="E177" s="365"/>
      <c r="F177" s="366"/>
    </row>
    <row r="178" s="367" customFormat="true" ht="12.75" hidden="false" customHeight="false" outlineLevel="0" collapsed="false">
      <c r="A178" s="363"/>
      <c r="B178" s="364" t="s">
        <v>407</v>
      </c>
      <c r="C178" s="363"/>
      <c r="D178" s="363"/>
      <c r="E178" s="365"/>
      <c r="F178" s="366"/>
    </row>
    <row r="179" s="367" customFormat="true" ht="12.75" hidden="false" customHeight="false" outlineLevel="0" collapsed="false">
      <c r="A179" s="363"/>
      <c r="B179" s="364" t="s">
        <v>482</v>
      </c>
      <c r="C179" s="363"/>
      <c r="D179" s="363"/>
      <c r="E179" s="365"/>
      <c r="F179" s="366"/>
    </row>
    <row r="180" s="367" customFormat="true" ht="12.75" hidden="false" customHeight="false" outlineLevel="0" collapsed="false">
      <c r="A180" s="363"/>
      <c r="B180" s="364" t="s">
        <v>483</v>
      </c>
      <c r="C180" s="363"/>
      <c r="D180" s="363"/>
      <c r="E180" s="365"/>
      <c r="F180" s="366"/>
    </row>
    <row r="181" s="367" customFormat="true" ht="25.5" hidden="false" customHeight="false" outlineLevel="0" collapsed="false">
      <c r="A181" s="363"/>
      <c r="B181" s="364" t="s">
        <v>484</v>
      </c>
      <c r="C181" s="363"/>
      <c r="D181" s="363"/>
      <c r="E181" s="365"/>
      <c r="F181" s="366"/>
    </row>
    <row r="182" s="367" customFormat="true" ht="12.75" hidden="false" customHeight="false" outlineLevel="0" collapsed="false">
      <c r="A182" s="363"/>
      <c r="B182" s="364"/>
      <c r="C182" s="363"/>
      <c r="D182" s="363"/>
      <c r="E182" s="365"/>
      <c r="F182" s="366"/>
    </row>
    <row r="183" s="367" customFormat="true" ht="12.75" hidden="false" customHeight="false" outlineLevel="0" collapsed="false">
      <c r="A183" s="363"/>
      <c r="B183" s="368" t="s">
        <v>404</v>
      </c>
      <c r="C183" s="363"/>
      <c r="D183" s="363"/>
      <c r="E183" s="365"/>
      <c r="F183" s="366"/>
    </row>
    <row r="184" s="367" customFormat="true" ht="25.5" hidden="false" customHeight="false" outlineLevel="0" collapsed="false">
      <c r="A184" s="363"/>
      <c r="B184" s="364" t="s">
        <v>485</v>
      </c>
      <c r="C184" s="363"/>
      <c r="D184" s="363"/>
      <c r="E184" s="365"/>
      <c r="F184" s="366"/>
    </row>
    <row r="185" s="367" customFormat="true" ht="12.75" hidden="false" customHeight="false" outlineLevel="0" collapsed="false">
      <c r="A185" s="363"/>
      <c r="B185" s="364" t="s">
        <v>406</v>
      </c>
      <c r="C185" s="363"/>
      <c r="D185" s="363"/>
      <c r="E185" s="365"/>
      <c r="F185" s="366"/>
    </row>
    <row r="186" s="367" customFormat="true" ht="12.75" hidden="false" customHeight="false" outlineLevel="0" collapsed="false">
      <c r="A186" s="363"/>
      <c r="B186" s="364" t="s">
        <v>407</v>
      </c>
      <c r="C186" s="363"/>
      <c r="D186" s="363"/>
      <c r="E186" s="365"/>
      <c r="F186" s="366"/>
    </row>
    <row r="187" s="367" customFormat="true" ht="25.5" hidden="false" customHeight="false" outlineLevel="0" collapsed="false">
      <c r="A187" s="363"/>
      <c r="B187" s="364" t="s">
        <v>408</v>
      </c>
      <c r="C187" s="363"/>
      <c r="D187" s="363"/>
      <c r="E187" s="365"/>
      <c r="F187" s="366"/>
    </row>
    <row r="188" s="367" customFormat="true" ht="12.75" hidden="false" customHeight="false" outlineLevel="0" collapsed="false">
      <c r="A188" s="363"/>
      <c r="B188" s="364"/>
      <c r="C188" s="363"/>
      <c r="D188" s="363"/>
      <c r="E188" s="365"/>
      <c r="F188" s="366"/>
    </row>
    <row r="189" s="367" customFormat="true" ht="12.75" hidden="false" customHeight="false" outlineLevel="0" collapsed="false">
      <c r="A189" s="363"/>
      <c r="B189" s="370" t="s">
        <v>486</v>
      </c>
      <c r="C189" s="363"/>
      <c r="D189" s="363"/>
      <c r="E189" s="365"/>
      <c r="F189" s="366"/>
    </row>
    <row r="190" s="367" customFormat="true" ht="12.75" hidden="false" customHeight="false" outlineLevel="0" collapsed="false">
      <c r="A190" s="363"/>
      <c r="B190" s="370"/>
      <c r="C190" s="363"/>
      <c r="D190" s="363"/>
      <c r="E190" s="365"/>
      <c r="F190" s="366"/>
    </row>
    <row r="191" s="367" customFormat="true" ht="12.75" hidden="false" customHeight="false" outlineLevel="0" collapsed="false">
      <c r="A191" s="363"/>
      <c r="B191" s="368" t="s">
        <v>404</v>
      </c>
      <c r="C191" s="363"/>
      <c r="D191" s="363"/>
      <c r="E191" s="365"/>
      <c r="F191" s="366"/>
    </row>
    <row r="192" s="367" customFormat="true" ht="25.5" hidden="false" customHeight="false" outlineLevel="0" collapsed="false">
      <c r="A192" s="363"/>
      <c r="B192" s="364" t="s">
        <v>405</v>
      </c>
      <c r="C192" s="363"/>
      <c r="D192" s="363"/>
      <c r="E192" s="365"/>
      <c r="F192" s="366"/>
    </row>
    <row r="193" s="367" customFormat="true" ht="12.75" hidden="false" customHeight="false" outlineLevel="0" collapsed="false">
      <c r="A193" s="363"/>
      <c r="B193" s="364" t="s">
        <v>406</v>
      </c>
      <c r="C193" s="363"/>
      <c r="D193" s="363"/>
      <c r="E193" s="365"/>
      <c r="F193" s="366"/>
    </row>
    <row r="194" s="367" customFormat="true" ht="12.75" hidden="false" customHeight="false" outlineLevel="0" collapsed="false">
      <c r="A194" s="363"/>
      <c r="B194" s="364" t="s">
        <v>407</v>
      </c>
      <c r="C194" s="363"/>
      <c r="D194" s="363"/>
      <c r="E194" s="365"/>
      <c r="F194" s="366"/>
    </row>
    <row r="195" s="367" customFormat="true" ht="25.5" hidden="false" customHeight="false" outlineLevel="0" collapsed="false">
      <c r="A195" s="363"/>
      <c r="B195" s="364" t="s">
        <v>408</v>
      </c>
      <c r="C195" s="363"/>
      <c r="D195" s="363"/>
      <c r="E195" s="365"/>
      <c r="F195" s="366"/>
    </row>
    <row r="196" s="367" customFormat="true" ht="12.75" hidden="false" customHeight="false" outlineLevel="0" collapsed="false">
      <c r="A196" s="363"/>
      <c r="B196" s="364"/>
      <c r="C196" s="363"/>
      <c r="D196" s="363"/>
      <c r="E196" s="365"/>
      <c r="F196" s="366"/>
    </row>
    <row r="197" s="367" customFormat="true" ht="12.75" hidden="false" customHeight="false" outlineLevel="0" collapsed="false">
      <c r="A197" s="363"/>
      <c r="B197" s="368" t="s">
        <v>421</v>
      </c>
      <c r="C197" s="363"/>
      <c r="D197" s="363"/>
      <c r="E197" s="365"/>
      <c r="F197" s="366"/>
    </row>
    <row r="198" s="367" customFormat="true" ht="12.75" hidden="false" customHeight="false" outlineLevel="0" collapsed="false">
      <c r="A198" s="363"/>
      <c r="B198" s="373" t="s">
        <v>422</v>
      </c>
      <c r="C198" s="363"/>
      <c r="D198" s="363"/>
      <c r="E198" s="365"/>
      <c r="F198" s="366"/>
    </row>
    <row r="199" s="367" customFormat="true" ht="12.75" hidden="false" customHeight="false" outlineLevel="0" collapsed="false">
      <c r="A199" s="363"/>
      <c r="B199" s="364" t="s">
        <v>423</v>
      </c>
      <c r="C199" s="363"/>
      <c r="D199" s="363"/>
      <c r="E199" s="365"/>
      <c r="F199" s="366"/>
    </row>
    <row r="200" s="367" customFormat="true" ht="12.75" hidden="false" customHeight="false" outlineLevel="0" collapsed="false">
      <c r="A200" s="363"/>
      <c r="B200" s="364" t="s">
        <v>424</v>
      </c>
      <c r="C200" s="363"/>
      <c r="D200" s="363"/>
      <c r="E200" s="365"/>
      <c r="F200" s="366"/>
    </row>
    <row r="201" s="367" customFormat="true" ht="12.75" hidden="false" customHeight="false" outlineLevel="0" collapsed="false">
      <c r="A201" s="363"/>
      <c r="B201" s="364" t="s">
        <v>425</v>
      </c>
      <c r="C201" s="363"/>
      <c r="D201" s="363"/>
      <c r="E201" s="365"/>
      <c r="F201" s="366"/>
    </row>
    <row r="202" s="367" customFormat="true" ht="12.75" hidden="false" customHeight="false" outlineLevel="0" collapsed="false">
      <c r="A202" s="363"/>
      <c r="B202" s="364" t="s">
        <v>407</v>
      </c>
      <c r="C202" s="363"/>
      <c r="D202" s="363"/>
      <c r="E202" s="365"/>
      <c r="F202" s="366"/>
    </row>
    <row r="203" s="367" customFormat="true" ht="12.75" hidden="false" customHeight="false" outlineLevel="0" collapsed="false">
      <c r="A203" s="363"/>
      <c r="B203" s="364" t="s">
        <v>426</v>
      </c>
      <c r="C203" s="363"/>
      <c r="D203" s="363"/>
      <c r="E203" s="365"/>
      <c r="F203" s="366"/>
    </row>
    <row r="204" s="367" customFormat="true" ht="12.75" hidden="false" customHeight="false" outlineLevel="0" collapsed="false">
      <c r="A204" s="363"/>
      <c r="B204" s="364" t="s">
        <v>427</v>
      </c>
      <c r="C204" s="363"/>
      <c r="D204" s="363"/>
      <c r="E204" s="365"/>
      <c r="F204" s="366"/>
    </row>
    <row r="205" s="367" customFormat="true" ht="12.75" hidden="false" customHeight="false" outlineLevel="0" collapsed="false">
      <c r="A205" s="363"/>
      <c r="B205" s="364" t="s">
        <v>428</v>
      </c>
      <c r="C205" s="363"/>
      <c r="D205" s="363"/>
      <c r="E205" s="365"/>
      <c r="F205" s="366"/>
    </row>
    <row r="206" s="367" customFormat="true" ht="12.75" hidden="false" customHeight="false" outlineLevel="0" collapsed="false">
      <c r="A206" s="363"/>
      <c r="B206" s="364" t="s">
        <v>429</v>
      </c>
      <c r="C206" s="363"/>
      <c r="D206" s="363"/>
      <c r="E206" s="365"/>
      <c r="F206" s="366"/>
    </row>
    <row r="207" s="367" customFormat="true" ht="12.75" hidden="false" customHeight="false" outlineLevel="0" collapsed="false">
      <c r="A207" s="363"/>
      <c r="B207" s="364"/>
      <c r="C207" s="363"/>
      <c r="D207" s="363"/>
      <c r="E207" s="365"/>
      <c r="F207" s="366"/>
    </row>
    <row r="208" s="367" customFormat="true" ht="12.75" hidden="false" customHeight="false" outlineLevel="0" collapsed="false">
      <c r="A208" s="363"/>
      <c r="B208" s="368" t="s">
        <v>470</v>
      </c>
      <c r="C208" s="363"/>
      <c r="D208" s="363"/>
      <c r="E208" s="365"/>
      <c r="F208" s="366"/>
    </row>
    <row r="209" s="367" customFormat="true" ht="25.5" hidden="false" customHeight="false" outlineLevel="0" collapsed="false">
      <c r="A209" s="363"/>
      <c r="B209" s="364" t="s">
        <v>471</v>
      </c>
      <c r="C209" s="363"/>
      <c r="D209" s="363"/>
      <c r="E209" s="365"/>
      <c r="F209" s="366"/>
    </row>
    <row r="210" s="367" customFormat="true" ht="12.75" hidden="false" customHeight="false" outlineLevel="0" collapsed="false">
      <c r="A210" s="363"/>
      <c r="B210" s="371" t="s">
        <v>412</v>
      </c>
      <c r="C210" s="363"/>
      <c r="D210" s="363"/>
      <c r="E210" s="365"/>
      <c r="F210" s="366"/>
    </row>
    <row r="211" s="367" customFormat="true" ht="12.75" hidden="false" customHeight="false" outlineLevel="0" collapsed="false">
      <c r="A211" s="363"/>
      <c r="B211" s="364" t="s">
        <v>487</v>
      </c>
      <c r="C211" s="363"/>
      <c r="D211" s="363"/>
      <c r="E211" s="365"/>
      <c r="F211" s="366"/>
    </row>
    <row r="212" s="367" customFormat="true" ht="12.75" hidden="false" customHeight="false" outlineLevel="0" collapsed="false">
      <c r="A212" s="363"/>
      <c r="B212" s="364" t="s">
        <v>488</v>
      </c>
      <c r="C212" s="363"/>
      <c r="D212" s="363"/>
      <c r="E212" s="365"/>
      <c r="F212" s="366"/>
    </row>
    <row r="213" s="367" customFormat="true" ht="12.75" hidden="false" customHeight="false" outlineLevel="0" collapsed="false">
      <c r="A213" s="363"/>
      <c r="B213" s="364" t="s">
        <v>489</v>
      </c>
      <c r="C213" s="363"/>
      <c r="D213" s="363"/>
      <c r="E213" s="365"/>
      <c r="F213" s="366"/>
    </row>
    <row r="214" s="367" customFormat="true" ht="12.75" hidden="false" customHeight="false" outlineLevel="0" collapsed="false">
      <c r="A214" s="363"/>
      <c r="B214" s="364" t="s">
        <v>490</v>
      </c>
      <c r="C214" s="363"/>
      <c r="D214" s="363"/>
      <c r="E214" s="365"/>
      <c r="F214" s="366"/>
    </row>
    <row r="215" s="367" customFormat="true" ht="12.75" hidden="false" customHeight="false" outlineLevel="0" collapsed="false">
      <c r="A215" s="363"/>
      <c r="B215" s="364" t="s">
        <v>476</v>
      </c>
      <c r="C215" s="363"/>
      <c r="D215" s="363"/>
      <c r="E215" s="365"/>
      <c r="F215" s="366"/>
    </row>
    <row r="216" s="367" customFormat="true" ht="12.75" hidden="false" customHeight="false" outlineLevel="0" collapsed="false">
      <c r="A216" s="363"/>
      <c r="B216" s="364" t="s">
        <v>491</v>
      </c>
      <c r="C216" s="363"/>
      <c r="D216" s="363"/>
      <c r="E216" s="365"/>
      <c r="F216" s="366"/>
    </row>
    <row r="217" s="367" customFormat="true" ht="25.5" hidden="false" customHeight="false" outlineLevel="0" collapsed="false">
      <c r="A217" s="363"/>
      <c r="B217" s="364" t="s">
        <v>478</v>
      </c>
      <c r="C217" s="363"/>
      <c r="D217" s="363"/>
      <c r="E217" s="365"/>
      <c r="F217" s="366"/>
    </row>
    <row r="218" s="367" customFormat="true" ht="12.75" hidden="false" customHeight="false" outlineLevel="0" collapsed="false">
      <c r="A218" s="363"/>
      <c r="B218" s="364" t="s">
        <v>479</v>
      </c>
      <c r="C218" s="363"/>
      <c r="D218" s="363"/>
      <c r="E218" s="365"/>
      <c r="F218" s="366"/>
    </row>
    <row r="219" s="367" customFormat="true" ht="12.75" hidden="false" customHeight="false" outlineLevel="0" collapsed="false">
      <c r="A219" s="363"/>
      <c r="B219" s="364" t="s">
        <v>480</v>
      </c>
      <c r="C219" s="363"/>
      <c r="D219" s="363"/>
      <c r="E219" s="365"/>
      <c r="F219" s="366"/>
    </row>
    <row r="220" s="367" customFormat="true" ht="12.75" hidden="false" customHeight="false" outlineLevel="0" collapsed="false">
      <c r="A220" s="363"/>
      <c r="B220" s="364" t="s">
        <v>481</v>
      </c>
      <c r="C220" s="363"/>
      <c r="D220" s="363"/>
      <c r="E220" s="365"/>
      <c r="F220" s="366"/>
    </row>
    <row r="221" s="367" customFormat="true" ht="12.75" hidden="false" customHeight="false" outlineLevel="0" collapsed="false">
      <c r="A221" s="363"/>
      <c r="B221" s="364" t="s">
        <v>407</v>
      </c>
      <c r="C221" s="363"/>
      <c r="D221" s="363"/>
      <c r="E221" s="365"/>
      <c r="F221" s="366"/>
    </row>
    <row r="222" s="367" customFormat="true" ht="12.75" hidden="false" customHeight="false" outlineLevel="0" collapsed="false">
      <c r="A222" s="363"/>
      <c r="B222" s="364" t="s">
        <v>482</v>
      </c>
      <c r="C222" s="363"/>
      <c r="D222" s="363"/>
      <c r="E222" s="365"/>
      <c r="F222" s="366"/>
    </row>
    <row r="223" s="367" customFormat="true" ht="12.75" hidden="false" customHeight="false" outlineLevel="0" collapsed="false">
      <c r="A223" s="363"/>
      <c r="B223" s="364" t="s">
        <v>483</v>
      </c>
      <c r="C223" s="363"/>
      <c r="D223" s="363"/>
      <c r="E223" s="365"/>
      <c r="F223" s="366"/>
    </row>
    <row r="224" s="367" customFormat="true" ht="25.5" hidden="false" customHeight="false" outlineLevel="0" collapsed="false">
      <c r="A224" s="363"/>
      <c r="B224" s="364" t="s">
        <v>484</v>
      </c>
      <c r="C224" s="363"/>
      <c r="D224" s="363"/>
      <c r="E224" s="365"/>
      <c r="F224" s="366"/>
    </row>
    <row r="225" s="367" customFormat="true" ht="12.75" hidden="false" customHeight="false" outlineLevel="0" collapsed="false">
      <c r="A225" s="363"/>
      <c r="B225" s="364"/>
      <c r="C225" s="363"/>
      <c r="D225" s="363"/>
      <c r="E225" s="365"/>
      <c r="F225" s="366"/>
    </row>
    <row r="226" s="367" customFormat="true" ht="12.75" hidden="false" customHeight="false" outlineLevel="0" collapsed="false">
      <c r="A226" s="363"/>
      <c r="B226" s="368" t="s">
        <v>430</v>
      </c>
      <c r="C226" s="363"/>
      <c r="D226" s="363"/>
      <c r="E226" s="365"/>
      <c r="F226" s="366"/>
    </row>
    <row r="227" s="367" customFormat="true" ht="38.25" hidden="false" customHeight="false" outlineLevel="0" collapsed="false">
      <c r="A227" s="363"/>
      <c r="B227" s="371" t="s">
        <v>492</v>
      </c>
      <c r="C227" s="363"/>
      <c r="D227" s="363"/>
      <c r="E227" s="365"/>
      <c r="F227" s="366"/>
    </row>
    <row r="228" s="367" customFormat="true" ht="25.5" hidden="false" customHeight="false" outlineLevel="0" collapsed="false">
      <c r="A228" s="363"/>
      <c r="B228" s="374" t="s">
        <v>493</v>
      </c>
      <c r="C228" s="363"/>
      <c r="D228" s="363"/>
      <c r="E228" s="365"/>
      <c r="F228" s="366"/>
    </row>
    <row r="229" s="367" customFormat="true" ht="12.75" hidden="false" customHeight="false" outlineLevel="0" collapsed="false">
      <c r="A229" s="363"/>
      <c r="B229" s="374"/>
      <c r="C229" s="363"/>
      <c r="D229" s="363"/>
      <c r="E229" s="365"/>
      <c r="F229" s="366"/>
    </row>
    <row r="230" s="367" customFormat="true" ht="12.75" hidden="false" customHeight="false" outlineLevel="0" collapsed="false">
      <c r="A230" s="363"/>
      <c r="B230" s="368" t="s">
        <v>404</v>
      </c>
      <c r="C230" s="363"/>
      <c r="D230" s="363"/>
      <c r="E230" s="365"/>
      <c r="F230" s="366"/>
    </row>
    <row r="231" s="367" customFormat="true" ht="25.5" hidden="false" customHeight="false" outlineLevel="0" collapsed="false">
      <c r="A231" s="363"/>
      <c r="B231" s="364" t="s">
        <v>405</v>
      </c>
      <c r="C231" s="363"/>
      <c r="D231" s="363"/>
      <c r="E231" s="365"/>
      <c r="F231" s="366"/>
    </row>
    <row r="232" s="367" customFormat="true" ht="12.75" hidden="false" customHeight="false" outlineLevel="0" collapsed="false">
      <c r="A232" s="363"/>
      <c r="B232" s="364" t="s">
        <v>406</v>
      </c>
      <c r="C232" s="363"/>
      <c r="D232" s="363"/>
      <c r="E232" s="365"/>
      <c r="F232" s="366"/>
    </row>
    <row r="233" s="367" customFormat="true" ht="12.75" hidden="false" customHeight="false" outlineLevel="0" collapsed="false">
      <c r="A233" s="363"/>
      <c r="B233" s="364" t="s">
        <v>407</v>
      </c>
      <c r="C233" s="363"/>
      <c r="D233" s="363"/>
      <c r="E233" s="365"/>
      <c r="F233" s="366"/>
    </row>
    <row r="234" s="367" customFormat="true" ht="25.5" hidden="false" customHeight="false" outlineLevel="0" collapsed="false">
      <c r="A234" s="363"/>
      <c r="B234" s="364" t="s">
        <v>408</v>
      </c>
      <c r="C234" s="363"/>
      <c r="D234" s="363"/>
      <c r="E234" s="365"/>
      <c r="F234" s="366"/>
    </row>
    <row r="235" s="367" customFormat="true" ht="12.75" hidden="false" customHeight="false" outlineLevel="0" collapsed="false">
      <c r="A235" s="363"/>
      <c r="B235" s="364"/>
      <c r="C235" s="363"/>
      <c r="D235" s="363"/>
      <c r="E235" s="365"/>
      <c r="F235" s="366"/>
    </row>
    <row r="236" s="367" customFormat="true" ht="12.75" hidden="false" customHeight="false" outlineLevel="0" collapsed="false">
      <c r="A236" s="363"/>
      <c r="B236" s="368" t="s">
        <v>494</v>
      </c>
      <c r="C236" s="363"/>
      <c r="D236" s="363"/>
      <c r="E236" s="365"/>
      <c r="F236" s="366"/>
    </row>
    <row r="237" s="367" customFormat="true" ht="63.75" hidden="false" customHeight="false" outlineLevel="0" collapsed="false">
      <c r="A237" s="363"/>
      <c r="B237" s="364" t="s">
        <v>495</v>
      </c>
      <c r="C237" s="363"/>
      <c r="D237" s="363"/>
      <c r="E237" s="365"/>
      <c r="F237" s="366"/>
    </row>
    <row r="238" s="367" customFormat="true" ht="25.5" hidden="false" customHeight="false" outlineLevel="0" collapsed="false">
      <c r="A238" s="363"/>
      <c r="B238" s="364" t="s">
        <v>496</v>
      </c>
      <c r="C238" s="363"/>
      <c r="D238" s="363"/>
      <c r="E238" s="365"/>
      <c r="F238" s="366"/>
    </row>
    <row r="239" s="367" customFormat="true" ht="12.75" hidden="false" customHeight="false" outlineLevel="0" collapsed="false">
      <c r="A239" s="363"/>
      <c r="B239" s="364"/>
      <c r="C239" s="363"/>
      <c r="D239" s="363"/>
      <c r="E239" s="365"/>
      <c r="F239" s="366"/>
    </row>
    <row r="240" s="367" customFormat="true" ht="12.75" hidden="false" customHeight="false" outlineLevel="0" collapsed="false">
      <c r="A240" s="363"/>
      <c r="B240" s="370" t="s">
        <v>497</v>
      </c>
      <c r="C240" s="363"/>
      <c r="D240" s="363"/>
      <c r="E240" s="365"/>
      <c r="F240" s="366"/>
    </row>
    <row r="241" s="367" customFormat="true" ht="25.5" hidden="false" customHeight="false" outlineLevel="0" collapsed="false">
      <c r="A241" s="363"/>
      <c r="B241" s="364" t="s">
        <v>498</v>
      </c>
      <c r="C241" s="363"/>
      <c r="D241" s="363"/>
      <c r="E241" s="365"/>
      <c r="F241" s="366"/>
    </row>
    <row r="242" s="367" customFormat="true" ht="12.75" hidden="false" customHeight="false" outlineLevel="0" collapsed="false">
      <c r="A242" s="363"/>
      <c r="B242" s="364" t="s">
        <v>499</v>
      </c>
      <c r="C242" s="363"/>
      <c r="D242" s="363"/>
      <c r="E242" s="365"/>
      <c r="F242" s="366"/>
    </row>
    <row r="243" s="367" customFormat="true" ht="12.75" hidden="false" customHeight="false" outlineLevel="0" collapsed="false">
      <c r="A243" s="363"/>
      <c r="B243" s="364" t="s">
        <v>500</v>
      </c>
      <c r="C243" s="363"/>
      <c r="D243" s="363"/>
      <c r="E243" s="365"/>
      <c r="F243" s="366"/>
    </row>
    <row r="244" s="367" customFormat="true" ht="12.75" hidden="false" customHeight="false" outlineLevel="0" collapsed="false">
      <c r="A244" s="363"/>
      <c r="B244" s="364" t="s">
        <v>501</v>
      </c>
      <c r="C244" s="363"/>
      <c r="D244" s="363"/>
      <c r="E244" s="365"/>
      <c r="F244" s="366"/>
    </row>
    <row r="245" s="367" customFormat="true" ht="12.75" hidden="false" customHeight="false" outlineLevel="0" collapsed="false">
      <c r="A245" s="363"/>
      <c r="B245" s="364"/>
      <c r="C245" s="363"/>
      <c r="D245" s="363"/>
      <c r="E245" s="365"/>
      <c r="F245" s="366"/>
    </row>
    <row r="246" s="367" customFormat="true" ht="12.75" hidden="false" customHeight="false" outlineLevel="0" collapsed="false">
      <c r="A246" s="363"/>
      <c r="B246" s="368" t="s">
        <v>502</v>
      </c>
      <c r="C246" s="363"/>
      <c r="D246" s="363"/>
      <c r="E246" s="365"/>
      <c r="F246" s="366"/>
    </row>
    <row r="247" s="367" customFormat="true" ht="12.75" hidden="false" customHeight="false" outlineLevel="0" collapsed="false">
      <c r="A247" s="363"/>
      <c r="B247" s="364" t="s">
        <v>503</v>
      </c>
      <c r="C247" s="363"/>
      <c r="D247" s="363"/>
      <c r="E247" s="365"/>
      <c r="F247" s="366"/>
    </row>
    <row r="248" s="367" customFormat="true" ht="12.75" hidden="false" customHeight="false" outlineLevel="0" collapsed="false">
      <c r="A248" s="363"/>
      <c r="B248" s="364" t="s">
        <v>504</v>
      </c>
      <c r="C248" s="363"/>
      <c r="D248" s="363"/>
      <c r="E248" s="365"/>
      <c r="F248" s="366"/>
    </row>
    <row r="249" s="367" customFormat="true" ht="12.75" hidden="false" customHeight="false" outlineLevel="0" collapsed="false">
      <c r="A249" s="363"/>
      <c r="B249" s="364" t="s">
        <v>505</v>
      </c>
      <c r="C249" s="363"/>
      <c r="D249" s="363"/>
      <c r="E249" s="365"/>
      <c r="F249" s="366"/>
    </row>
    <row r="250" s="367" customFormat="true" ht="12.75" hidden="false" customHeight="false" outlineLevel="0" collapsed="false">
      <c r="A250" s="363"/>
      <c r="B250" s="364" t="s">
        <v>506</v>
      </c>
      <c r="C250" s="363"/>
      <c r="D250" s="363"/>
      <c r="E250" s="365"/>
      <c r="F250" s="366"/>
    </row>
    <row r="251" s="367" customFormat="true" ht="12.75" hidden="false" customHeight="false" outlineLevel="0" collapsed="false">
      <c r="A251" s="363"/>
      <c r="B251" s="364" t="s">
        <v>507</v>
      </c>
      <c r="C251" s="363"/>
      <c r="D251" s="363"/>
      <c r="E251" s="365"/>
      <c r="F251" s="366"/>
    </row>
    <row r="252" s="367" customFormat="true" ht="12.75" hidden="false" customHeight="false" outlineLevel="0" collapsed="false">
      <c r="A252" s="363"/>
      <c r="B252" s="367" t="s">
        <v>508</v>
      </c>
      <c r="C252" s="363" t="s">
        <v>80</v>
      </c>
      <c r="D252" s="363" t="n">
        <v>1</v>
      </c>
      <c r="E252" s="365"/>
      <c r="F252" s="375" t="n">
        <f aca="false">SUM(D252*E252)</f>
        <v>0</v>
      </c>
    </row>
    <row r="253" s="367" customFormat="true" ht="12.75" hidden="false" customHeight="false" outlineLevel="0" collapsed="false">
      <c r="A253" s="363"/>
      <c r="C253" s="363"/>
      <c r="D253" s="363"/>
      <c r="E253" s="365"/>
      <c r="F253" s="375"/>
    </row>
    <row r="254" s="367" customFormat="true" ht="51" hidden="false" customHeight="false" outlineLevel="0" collapsed="false">
      <c r="A254" s="363" t="s">
        <v>509</v>
      </c>
      <c r="B254" s="376" t="s">
        <v>510</v>
      </c>
      <c r="C254" s="363"/>
      <c r="D254" s="363"/>
      <c r="E254" s="365"/>
      <c r="F254" s="375"/>
    </row>
    <row r="255" s="367" customFormat="true" ht="14.25" hidden="false" customHeight="true" outlineLevel="0" collapsed="false">
      <c r="A255" s="363"/>
      <c r="B255" s="376" t="s">
        <v>511</v>
      </c>
      <c r="C255" s="363"/>
      <c r="D255" s="363"/>
      <c r="E255" s="365"/>
      <c r="F255" s="375"/>
    </row>
    <row r="256" s="367" customFormat="true" ht="12.75" hidden="false" customHeight="false" outlineLevel="0" collapsed="false">
      <c r="A256" s="363"/>
      <c r="B256" s="367" t="s">
        <v>508</v>
      </c>
      <c r="C256" s="363" t="s">
        <v>80</v>
      </c>
      <c r="D256" s="363" t="n">
        <v>2</v>
      </c>
      <c r="E256" s="365"/>
      <c r="F256" s="375" t="n">
        <f aca="false">SUM(D256*E256)</f>
        <v>0</v>
      </c>
    </row>
    <row r="257" customFormat="false" ht="12.75" hidden="false" customHeight="false" outlineLevel="0" collapsed="false">
      <c r="A257" s="362"/>
      <c r="B257" s="358"/>
      <c r="C257" s="359"/>
      <c r="D257" s="360"/>
      <c r="E257" s="361"/>
      <c r="F257" s="375"/>
    </row>
    <row r="258" s="382" customFormat="true" ht="64.5" hidden="false" customHeight="true" outlineLevel="0" collapsed="false">
      <c r="A258" s="377" t="s">
        <v>512</v>
      </c>
      <c r="B258" s="378" t="s">
        <v>513</v>
      </c>
      <c r="C258" s="379"/>
      <c r="D258" s="380"/>
      <c r="E258" s="381"/>
      <c r="F258" s="375"/>
    </row>
    <row r="259" s="382" customFormat="true" ht="52.5" hidden="false" customHeight="true" outlineLevel="0" collapsed="false">
      <c r="A259" s="377"/>
      <c r="B259" s="378" t="s">
        <v>514</v>
      </c>
      <c r="C259" s="379"/>
      <c r="D259" s="380"/>
      <c r="E259" s="381"/>
      <c r="F259" s="375"/>
    </row>
    <row r="260" s="382" customFormat="true" ht="12.75" hidden="false" customHeight="false" outlineLevel="0" collapsed="false">
      <c r="A260" s="377"/>
      <c r="B260" s="378" t="s">
        <v>515</v>
      </c>
      <c r="C260" s="379"/>
      <c r="D260" s="380"/>
      <c r="E260" s="381"/>
      <c r="F260" s="375"/>
    </row>
    <row r="261" s="382" customFormat="true" ht="12.75" hidden="false" customHeight="false" outlineLevel="0" collapsed="false">
      <c r="A261" s="377"/>
      <c r="B261" s="378" t="s">
        <v>516</v>
      </c>
      <c r="C261" s="379"/>
      <c r="D261" s="380"/>
      <c r="E261" s="381"/>
      <c r="F261" s="375"/>
    </row>
    <row r="262" s="382" customFormat="true" ht="12.75" hidden="false" customHeight="false" outlineLevel="0" collapsed="false">
      <c r="A262" s="377"/>
      <c r="B262" s="378" t="s">
        <v>517</v>
      </c>
      <c r="C262" s="379" t="s">
        <v>518</v>
      </c>
      <c r="D262" s="380" t="n">
        <v>36</v>
      </c>
      <c r="E262" s="383"/>
      <c r="F262" s="375" t="n">
        <f aca="false">SUM(D262*E262)</f>
        <v>0</v>
      </c>
    </row>
    <row r="263" customFormat="false" ht="12.75" hidden="false" customHeight="false" outlineLevel="0" collapsed="false">
      <c r="A263" s="362"/>
      <c r="C263" s="359"/>
      <c r="D263" s="360"/>
      <c r="E263" s="384"/>
      <c r="F263" s="375"/>
    </row>
    <row r="264" s="389" customFormat="true" ht="102.75" hidden="false" customHeight="true" outlineLevel="0" collapsed="false">
      <c r="A264" s="385" t="s">
        <v>519</v>
      </c>
      <c r="B264" s="378" t="s">
        <v>520</v>
      </c>
      <c r="C264" s="386"/>
      <c r="D264" s="387"/>
      <c r="E264" s="388"/>
      <c r="F264" s="375"/>
    </row>
    <row r="265" s="395" customFormat="true" ht="12.75" hidden="false" customHeight="false" outlineLevel="0" collapsed="false">
      <c r="A265" s="390"/>
      <c r="B265" s="391" t="s">
        <v>521</v>
      </c>
      <c r="C265" s="392" t="s">
        <v>522</v>
      </c>
      <c r="D265" s="393" t="n">
        <v>6</v>
      </c>
      <c r="E265" s="394"/>
      <c r="F265" s="375" t="n">
        <f aca="false">SUM(D265*E265)</f>
        <v>0</v>
      </c>
    </row>
    <row r="266" s="395" customFormat="true" ht="12.75" hidden="false" customHeight="false" outlineLevel="0" collapsed="false">
      <c r="A266" s="390"/>
      <c r="B266" s="391" t="s">
        <v>523</v>
      </c>
      <c r="C266" s="392" t="s">
        <v>522</v>
      </c>
      <c r="D266" s="393" t="n">
        <v>8</v>
      </c>
      <c r="E266" s="394"/>
      <c r="F266" s="375" t="n">
        <f aca="false">SUM(D266*E266)</f>
        <v>0</v>
      </c>
    </row>
    <row r="267" s="395" customFormat="true" ht="12.75" hidden="false" customHeight="false" outlineLevel="0" collapsed="false">
      <c r="A267" s="390"/>
      <c r="B267" s="391" t="s">
        <v>524</v>
      </c>
      <c r="C267" s="392" t="s">
        <v>522</v>
      </c>
      <c r="D267" s="393" t="n">
        <v>16</v>
      </c>
      <c r="E267" s="394"/>
      <c r="F267" s="375" t="n">
        <f aca="false">SUM(D267*E267)</f>
        <v>0</v>
      </c>
    </row>
    <row r="268" s="395" customFormat="true" ht="12.75" hidden="false" customHeight="false" outlineLevel="0" collapsed="false">
      <c r="A268" s="390"/>
      <c r="B268" s="391" t="s">
        <v>525</v>
      </c>
      <c r="C268" s="392" t="s">
        <v>522</v>
      </c>
      <c r="D268" s="393" t="n">
        <v>22</v>
      </c>
      <c r="E268" s="394"/>
      <c r="F268" s="375" t="n">
        <f aca="false">SUM(D268*E268)</f>
        <v>0</v>
      </c>
    </row>
    <row r="269" s="395" customFormat="true" ht="12.75" hidden="false" customHeight="false" outlineLevel="0" collapsed="false">
      <c r="A269" s="390"/>
      <c r="B269" s="391" t="s">
        <v>526</v>
      </c>
      <c r="C269" s="392" t="s">
        <v>522</v>
      </c>
      <c r="D269" s="393" t="n">
        <v>28</v>
      </c>
      <c r="E269" s="394"/>
      <c r="F269" s="375" t="n">
        <f aca="false">SUM(D269*E269)</f>
        <v>0</v>
      </c>
    </row>
    <row r="270" s="395" customFormat="true" ht="12.75" hidden="false" customHeight="false" outlineLevel="0" collapsed="false">
      <c r="A270" s="390"/>
      <c r="B270" s="391" t="s">
        <v>527</v>
      </c>
      <c r="C270" s="392" t="s">
        <v>522</v>
      </c>
      <c r="D270" s="393" t="n">
        <v>8</v>
      </c>
      <c r="E270" s="394"/>
      <c r="F270" s="375" t="n">
        <f aca="false">SUM(D270*E270)</f>
        <v>0</v>
      </c>
    </row>
    <row r="271" s="395" customFormat="true" ht="12.75" hidden="false" customHeight="false" outlineLevel="0" collapsed="false">
      <c r="A271" s="390"/>
      <c r="B271" s="391" t="s">
        <v>528</v>
      </c>
      <c r="C271" s="392" t="s">
        <v>522</v>
      </c>
      <c r="D271" s="393" t="n">
        <v>4</v>
      </c>
      <c r="E271" s="394"/>
      <c r="F271" s="375" t="n">
        <f aca="false">SUM(D271*E271)</f>
        <v>0</v>
      </c>
    </row>
    <row r="272" s="395" customFormat="true" ht="12.75" hidden="false" customHeight="false" outlineLevel="0" collapsed="false">
      <c r="A272" s="390"/>
      <c r="B272" s="391" t="s">
        <v>529</v>
      </c>
      <c r="C272" s="392" t="s">
        <v>522</v>
      </c>
      <c r="D272" s="393" t="n">
        <v>4</v>
      </c>
      <c r="E272" s="394"/>
      <c r="F272" s="375" t="n">
        <f aca="false">SUM(D272*E272)</f>
        <v>0</v>
      </c>
    </row>
    <row r="273" s="395" customFormat="true" ht="12.75" hidden="false" customHeight="false" outlineLevel="0" collapsed="false">
      <c r="A273" s="390"/>
      <c r="B273" s="391" t="s">
        <v>530</v>
      </c>
      <c r="C273" s="392" t="s">
        <v>522</v>
      </c>
      <c r="D273" s="393" t="n">
        <v>4</v>
      </c>
      <c r="E273" s="394"/>
      <c r="F273" s="375" t="n">
        <f aca="false">SUM(D273*E273)</f>
        <v>0</v>
      </c>
    </row>
    <row r="274" customFormat="false" ht="12.75" hidden="false" customHeight="false" outlineLevel="0" collapsed="false">
      <c r="A274" s="362"/>
      <c r="C274" s="360"/>
      <c r="D274" s="360"/>
      <c r="E274" s="396"/>
      <c r="F274" s="375"/>
    </row>
    <row r="275" s="382" customFormat="true" ht="78.75" hidden="false" customHeight="true" outlineLevel="0" collapsed="false">
      <c r="A275" s="377" t="s">
        <v>531</v>
      </c>
      <c r="B275" s="378" t="s">
        <v>532</v>
      </c>
      <c r="C275" s="379"/>
      <c r="D275" s="380"/>
      <c r="E275" s="381"/>
      <c r="F275" s="375"/>
    </row>
    <row r="276" s="382" customFormat="true" ht="12.75" hidden="false" customHeight="false" outlineLevel="0" collapsed="false">
      <c r="A276" s="377"/>
      <c r="B276" s="378" t="s">
        <v>533</v>
      </c>
      <c r="C276" s="379" t="s">
        <v>522</v>
      </c>
      <c r="D276" s="380" t="n">
        <v>6</v>
      </c>
      <c r="E276" s="383"/>
      <c r="F276" s="375" t="n">
        <f aca="false">SUM(D276*E276)</f>
        <v>0</v>
      </c>
    </row>
    <row r="277" s="382" customFormat="true" ht="12.75" hidden="false" customHeight="false" outlineLevel="0" collapsed="false">
      <c r="A277" s="377"/>
      <c r="B277" s="378" t="s">
        <v>534</v>
      </c>
      <c r="C277" s="379" t="s">
        <v>522</v>
      </c>
      <c r="D277" s="380" t="n">
        <v>2</v>
      </c>
      <c r="E277" s="383"/>
      <c r="F277" s="375" t="n">
        <f aca="false">SUM(D277*E277)</f>
        <v>0</v>
      </c>
    </row>
    <row r="278" s="382" customFormat="true" ht="12.75" hidden="false" customHeight="false" outlineLevel="0" collapsed="false">
      <c r="A278" s="377"/>
      <c r="B278" s="378" t="s">
        <v>535</v>
      </c>
      <c r="C278" s="379" t="s">
        <v>522</v>
      </c>
      <c r="D278" s="380" t="n">
        <v>13</v>
      </c>
      <c r="E278" s="383"/>
      <c r="F278" s="375" t="n">
        <f aca="false">SUM(D278*E278)</f>
        <v>0</v>
      </c>
    </row>
    <row r="279" customFormat="false" ht="12.75" hidden="false" customHeight="false" outlineLevel="0" collapsed="false">
      <c r="A279" s="362"/>
      <c r="C279" s="359"/>
      <c r="D279" s="360"/>
      <c r="E279" s="384"/>
      <c r="F279" s="375"/>
    </row>
    <row r="280" s="395" customFormat="true" ht="25.5" hidden="false" customHeight="false" outlineLevel="0" collapsed="false">
      <c r="A280" s="390" t="s">
        <v>536</v>
      </c>
      <c r="B280" s="397" t="s">
        <v>537</v>
      </c>
      <c r="C280" s="398"/>
      <c r="D280" s="393"/>
      <c r="E280" s="399"/>
      <c r="F280" s="375"/>
    </row>
    <row r="281" s="395" customFormat="true" ht="12.75" hidden="false" customHeight="false" outlineLevel="0" collapsed="false">
      <c r="A281" s="390"/>
      <c r="B281" s="391" t="s">
        <v>523</v>
      </c>
      <c r="C281" s="392" t="s">
        <v>522</v>
      </c>
      <c r="D281" s="393" t="n">
        <v>2</v>
      </c>
      <c r="E281" s="399"/>
      <c r="F281" s="375" t="n">
        <f aca="false">SUM(D281*E281)</f>
        <v>0</v>
      </c>
    </row>
    <row r="282" s="395" customFormat="true" ht="12.75" hidden="false" customHeight="false" outlineLevel="0" collapsed="false">
      <c r="A282" s="390"/>
      <c r="B282" s="391" t="s">
        <v>524</v>
      </c>
      <c r="C282" s="392" t="s">
        <v>522</v>
      </c>
      <c r="D282" s="393" t="n">
        <v>16</v>
      </c>
      <c r="E282" s="399"/>
      <c r="F282" s="375" t="n">
        <f aca="false">SUM(D282*E282)</f>
        <v>0</v>
      </c>
    </row>
    <row r="283" customFormat="false" ht="12.75" hidden="false" customHeight="false" outlineLevel="0" collapsed="false">
      <c r="A283" s="362"/>
      <c r="C283" s="359"/>
      <c r="D283" s="360"/>
      <c r="E283" s="361"/>
      <c r="F283" s="375"/>
    </row>
    <row r="284" s="382" customFormat="true" ht="66" hidden="false" customHeight="true" outlineLevel="0" collapsed="false">
      <c r="A284" s="377" t="s">
        <v>538</v>
      </c>
      <c r="B284" s="378" t="s">
        <v>539</v>
      </c>
      <c r="C284" s="379"/>
      <c r="D284" s="380"/>
      <c r="E284" s="381"/>
      <c r="F284" s="375"/>
    </row>
    <row r="285" s="382" customFormat="true" ht="14.25" hidden="false" customHeight="false" outlineLevel="0" collapsed="false">
      <c r="A285" s="377"/>
      <c r="B285" s="378" t="s">
        <v>540</v>
      </c>
      <c r="C285" s="379" t="s">
        <v>541</v>
      </c>
      <c r="D285" s="380" t="n">
        <v>38</v>
      </c>
      <c r="E285" s="383"/>
      <c r="F285" s="375" t="n">
        <f aca="false">SUM(D285*E285)</f>
        <v>0</v>
      </c>
    </row>
    <row r="286" s="382" customFormat="true" ht="14.25" hidden="false" customHeight="false" outlineLevel="0" collapsed="false">
      <c r="A286" s="377"/>
      <c r="B286" s="378" t="s">
        <v>542</v>
      </c>
      <c r="C286" s="379" t="s">
        <v>541</v>
      </c>
      <c r="D286" s="380" t="n">
        <v>32</v>
      </c>
      <c r="E286" s="383"/>
      <c r="F286" s="375" t="n">
        <f aca="false">SUM(D286*E286)</f>
        <v>0</v>
      </c>
    </row>
    <row r="287" customFormat="false" ht="12.75" hidden="false" customHeight="false" outlineLevel="0" collapsed="false">
      <c r="A287" s="362"/>
      <c r="C287" s="359"/>
      <c r="D287" s="360"/>
      <c r="E287" s="384"/>
      <c r="F287" s="375"/>
    </row>
    <row r="288" s="382" customFormat="true" ht="26.25" hidden="false" customHeight="true" outlineLevel="0" collapsed="false">
      <c r="A288" s="377" t="s">
        <v>543</v>
      </c>
      <c r="B288" s="378" t="s">
        <v>544</v>
      </c>
      <c r="C288" s="379"/>
      <c r="D288" s="380"/>
      <c r="E288" s="381"/>
      <c r="F288" s="375"/>
    </row>
    <row r="289" s="389" customFormat="true" ht="12.75" hidden="false" customHeight="false" outlineLevel="0" collapsed="false">
      <c r="A289" s="385"/>
      <c r="B289" s="400" t="s">
        <v>545</v>
      </c>
      <c r="C289" s="386" t="s">
        <v>80</v>
      </c>
      <c r="D289" s="401" t="n">
        <v>6</v>
      </c>
      <c r="E289" s="402"/>
      <c r="F289" s="375" t="n">
        <f aca="false">SUM(D289*E289)</f>
        <v>0</v>
      </c>
    </row>
    <row r="290" s="389" customFormat="true" ht="12.75" hidden="false" customHeight="false" outlineLevel="0" collapsed="false">
      <c r="A290" s="385"/>
      <c r="B290" s="400" t="s">
        <v>546</v>
      </c>
      <c r="C290" s="386" t="s">
        <v>80</v>
      </c>
      <c r="D290" s="401" t="n">
        <v>2</v>
      </c>
      <c r="E290" s="402"/>
      <c r="F290" s="375" t="n">
        <f aca="false">SUM(D290*E290)</f>
        <v>0</v>
      </c>
    </row>
    <row r="291" s="389" customFormat="true" ht="12.75" hidden="false" customHeight="false" outlineLevel="0" collapsed="false">
      <c r="A291" s="385"/>
      <c r="B291" s="400" t="s">
        <v>547</v>
      </c>
      <c r="C291" s="386" t="s">
        <v>80</v>
      </c>
      <c r="D291" s="401" t="n">
        <v>34</v>
      </c>
      <c r="E291" s="402"/>
      <c r="F291" s="375" t="n">
        <f aca="false">SUM(D291*E291)</f>
        <v>0</v>
      </c>
    </row>
    <row r="292" customFormat="false" ht="12.75" hidden="false" customHeight="false" outlineLevel="0" collapsed="false">
      <c r="A292" s="362"/>
      <c r="C292" s="359"/>
      <c r="D292" s="360"/>
      <c r="E292" s="361"/>
      <c r="F292" s="375"/>
    </row>
    <row r="293" s="389" customFormat="true" ht="80.25" hidden="false" customHeight="true" outlineLevel="0" collapsed="false">
      <c r="A293" s="385" t="s">
        <v>548</v>
      </c>
      <c r="B293" s="400" t="s">
        <v>549</v>
      </c>
      <c r="C293" s="386"/>
      <c r="D293" s="401"/>
      <c r="E293" s="402"/>
      <c r="F293" s="375"/>
    </row>
    <row r="294" s="389" customFormat="true" ht="12.75" hidden="false" customHeight="false" outlineLevel="0" collapsed="false">
      <c r="A294" s="385"/>
      <c r="B294" s="400" t="s">
        <v>550</v>
      </c>
      <c r="C294" s="386"/>
      <c r="D294" s="401"/>
      <c r="E294" s="402"/>
      <c r="F294" s="375"/>
    </row>
    <row r="295" s="389" customFormat="true" ht="12.75" hidden="false" customHeight="false" outlineLevel="0" collapsed="false">
      <c r="A295" s="385"/>
      <c r="B295" s="400" t="s">
        <v>551</v>
      </c>
      <c r="C295" s="386"/>
      <c r="D295" s="401"/>
      <c r="E295" s="402"/>
      <c r="F295" s="375"/>
    </row>
    <row r="296" s="389" customFormat="true" ht="12.75" hidden="false" customHeight="false" outlineLevel="0" collapsed="false">
      <c r="A296" s="385"/>
      <c r="B296" s="400" t="s">
        <v>552</v>
      </c>
      <c r="C296" s="386"/>
      <c r="D296" s="401"/>
      <c r="E296" s="402"/>
      <c r="F296" s="375"/>
    </row>
    <row r="297" s="389" customFormat="true" ht="12.75" hidden="false" customHeight="false" outlineLevel="0" collapsed="false">
      <c r="A297" s="385"/>
      <c r="B297" s="400" t="s">
        <v>553</v>
      </c>
      <c r="C297" s="386"/>
      <c r="D297" s="401"/>
      <c r="E297" s="402"/>
      <c r="F297" s="375"/>
    </row>
    <row r="298" s="389" customFormat="true" ht="12.75" hidden="false" customHeight="false" outlineLevel="0" collapsed="false">
      <c r="A298" s="385"/>
      <c r="B298" s="400" t="s">
        <v>554</v>
      </c>
      <c r="C298" s="386"/>
      <c r="D298" s="401"/>
      <c r="E298" s="402"/>
      <c r="F298" s="375"/>
    </row>
    <row r="299" s="389" customFormat="true" ht="12.75" hidden="false" customHeight="false" outlineLevel="0" collapsed="false">
      <c r="A299" s="385"/>
      <c r="B299" s="400" t="s">
        <v>508</v>
      </c>
      <c r="C299" s="386" t="s">
        <v>80</v>
      </c>
      <c r="D299" s="401" t="n">
        <v>4</v>
      </c>
      <c r="E299" s="402"/>
      <c r="F299" s="375" t="n">
        <f aca="false">SUM(D299*E299)</f>
        <v>0</v>
      </c>
    </row>
    <row r="300" s="389" customFormat="true" ht="12.75" hidden="false" customHeight="false" outlineLevel="0" collapsed="false">
      <c r="A300" s="385"/>
      <c r="B300" s="400"/>
      <c r="C300" s="386"/>
      <c r="D300" s="401"/>
      <c r="E300" s="402"/>
      <c r="F300" s="375"/>
    </row>
    <row r="301" s="389" customFormat="true" ht="12.75" hidden="false" customHeight="false" outlineLevel="0" collapsed="false">
      <c r="A301" s="385"/>
      <c r="B301" s="400" t="s">
        <v>555</v>
      </c>
      <c r="C301" s="386"/>
      <c r="D301" s="401"/>
      <c r="E301" s="402"/>
      <c r="F301" s="375"/>
    </row>
    <row r="302" s="389" customFormat="true" ht="12.75" hidden="false" customHeight="false" outlineLevel="0" collapsed="false">
      <c r="A302" s="385"/>
      <c r="B302" s="400" t="s">
        <v>556</v>
      </c>
      <c r="C302" s="386"/>
      <c r="D302" s="401"/>
      <c r="E302" s="402"/>
      <c r="F302" s="375"/>
    </row>
    <row r="303" s="389" customFormat="true" ht="12.75" hidden="false" customHeight="false" outlineLevel="0" collapsed="false">
      <c r="A303" s="385"/>
      <c r="B303" s="400" t="s">
        <v>557</v>
      </c>
      <c r="C303" s="386"/>
      <c r="D303" s="401"/>
      <c r="E303" s="402"/>
      <c r="F303" s="375"/>
    </row>
    <row r="304" s="389" customFormat="true" ht="12.75" hidden="false" customHeight="false" outlineLevel="0" collapsed="false">
      <c r="A304" s="385"/>
      <c r="B304" s="400" t="s">
        <v>558</v>
      </c>
      <c r="C304" s="386"/>
      <c r="D304" s="401"/>
      <c r="E304" s="402"/>
      <c r="F304" s="375"/>
    </row>
    <row r="305" s="389" customFormat="true" ht="12.75" hidden="false" customHeight="false" outlineLevel="0" collapsed="false">
      <c r="A305" s="385"/>
      <c r="B305" s="400" t="s">
        <v>554</v>
      </c>
      <c r="C305" s="386"/>
      <c r="D305" s="401"/>
      <c r="E305" s="402"/>
      <c r="F305" s="375"/>
    </row>
    <row r="306" s="389" customFormat="true" ht="12.75" hidden="false" customHeight="false" outlineLevel="0" collapsed="false">
      <c r="A306" s="385"/>
      <c r="B306" s="400" t="s">
        <v>508</v>
      </c>
      <c r="C306" s="386" t="s">
        <v>80</v>
      </c>
      <c r="D306" s="401" t="n">
        <v>9</v>
      </c>
      <c r="E306" s="402"/>
      <c r="F306" s="375" t="n">
        <f aca="false">SUM(D306*E306)</f>
        <v>0</v>
      </c>
    </row>
    <row r="307" s="382" customFormat="true" ht="12.75" hidden="false" customHeight="false" outlineLevel="0" collapsed="false">
      <c r="A307" s="377"/>
      <c r="B307" s="378"/>
      <c r="C307" s="379"/>
      <c r="D307" s="380"/>
      <c r="E307" s="381"/>
      <c r="F307" s="375"/>
    </row>
    <row r="308" s="389" customFormat="true" ht="12.75" hidden="false" customHeight="false" outlineLevel="0" collapsed="false">
      <c r="A308" s="385"/>
      <c r="B308" s="400" t="s">
        <v>559</v>
      </c>
      <c r="C308" s="386"/>
      <c r="D308" s="401"/>
      <c r="E308" s="402"/>
      <c r="F308" s="375"/>
    </row>
    <row r="309" s="389" customFormat="true" ht="12.75" hidden="false" customHeight="false" outlineLevel="0" collapsed="false">
      <c r="A309" s="385"/>
      <c r="B309" s="400" t="s">
        <v>556</v>
      </c>
      <c r="C309" s="386"/>
      <c r="D309" s="401"/>
      <c r="E309" s="402"/>
      <c r="F309" s="375"/>
    </row>
    <row r="310" s="389" customFormat="true" ht="12.75" hidden="false" customHeight="false" outlineLevel="0" collapsed="false">
      <c r="A310" s="385"/>
      <c r="B310" s="400" t="s">
        <v>557</v>
      </c>
      <c r="C310" s="386"/>
      <c r="D310" s="401"/>
      <c r="E310" s="402"/>
      <c r="F310" s="375"/>
    </row>
    <row r="311" s="389" customFormat="true" ht="12.75" hidden="false" customHeight="false" outlineLevel="0" collapsed="false">
      <c r="A311" s="385"/>
      <c r="B311" s="400" t="s">
        <v>560</v>
      </c>
      <c r="C311" s="386"/>
      <c r="D311" s="401"/>
      <c r="E311" s="402"/>
      <c r="F311" s="375"/>
    </row>
    <row r="312" s="389" customFormat="true" ht="12.75" hidden="false" customHeight="false" outlineLevel="0" collapsed="false">
      <c r="A312" s="385"/>
      <c r="B312" s="400" t="s">
        <v>561</v>
      </c>
      <c r="C312" s="386"/>
      <c r="D312" s="401"/>
      <c r="E312" s="402"/>
      <c r="F312" s="375"/>
    </row>
    <row r="313" s="389" customFormat="true" ht="12.75" hidden="false" customHeight="false" outlineLevel="0" collapsed="false">
      <c r="A313" s="385"/>
      <c r="B313" s="400" t="s">
        <v>508</v>
      </c>
      <c r="C313" s="386" t="s">
        <v>80</v>
      </c>
      <c r="D313" s="401" t="n">
        <v>2</v>
      </c>
      <c r="E313" s="402"/>
      <c r="F313" s="375" t="n">
        <f aca="false">SUM(D313*E313)</f>
        <v>0</v>
      </c>
    </row>
    <row r="314" s="389" customFormat="true" ht="12.75" hidden="false" customHeight="false" outlineLevel="0" collapsed="false">
      <c r="A314" s="385"/>
      <c r="B314" s="400"/>
      <c r="C314" s="386"/>
      <c r="D314" s="401"/>
      <c r="E314" s="402"/>
      <c r="F314" s="375"/>
    </row>
    <row r="315" s="389" customFormat="true" ht="12.75" hidden="false" customHeight="false" outlineLevel="0" collapsed="false">
      <c r="A315" s="385"/>
      <c r="B315" s="400" t="s">
        <v>562</v>
      </c>
      <c r="C315" s="386"/>
      <c r="D315" s="401"/>
      <c r="E315" s="402"/>
      <c r="F315" s="375"/>
    </row>
    <row r="316" s="389" customFormat="true" ht="12.75" hidden="false" customHeight="false" outlineLevel="0" collapsed="false">
      <c r="A316" s="385"/>
      <c r="B316" s="400" t="s">
        <v>563</v>
      </c>
      <c r="C316" s="386"/>
      <c r="D316" s="401"/>
      <c r="E316" s="402"/>
      <c r="F316" s="375"/>
    </row>
    <row r="317" s="389" customFormat="true" ht="12.75" hidden="false" customHeight="false" outlineLevel="0" collapsed="false">
      <c r="A317" s="385"/>
      <c r="B317" s="400" t="s">
        <v>564</v>
      </c>
      <c r="C317" s="386"/>
      <c r="D317" s="401"/>
      <c r="E317" s="402"/>
      <c r="F317" s="375"/>
    </row>
    <row r="318" s="389" customFormat="true" ht="12.75" hidden="false" customHeight="false" outlineLevel="0" collapsed="false">
      <c r="A318" s="385"/>
      <c r="B318" s="400" t="s">
        <v>565</v>
      </c>
      <c r="C318" s="386"/>
      <c r="D318" s="401"/>
      <c r="E318" s="402"/>
      <c r="F318" s="375"/>
    </row>
    <row r="319" s="389" customFormat="true" ht="12.75" hidden="false" customHeight="false" outlineLevel="0" collapsed="false">
      <c r="A319" s="385"/>
      <c r="B319" s="400" t="s">
        <v>561</v>
      </c>
      <c r="C319" s="386"/>
      <c r="D319" s="401"/>
      <c r="E319" s="402"/>
      <c r="F319" s="375"/>
    </row>
    <row r="320" s="389" customFormat="true" ht="12.75" hidden="false" customHeight="false" outlineLevel="0" collapsed="false">
      <c r="A320" s="385"/>
      <c r="B320" s="400" t="s">
        <v>508</v>
      </c>
      <c r="C320" s="386" t="s">
        <v>80</v>
      </c>
      <c r="D320" s="401" t="n">
        <v>5</v>
      </c>
      <c r="E320" s="402"/>
      <c r="F320" s="375" t="n">
        <f aca="false">SUM(D320*E320)</f>
        <v>0</v>
      </c>
    </row>
    <row r="321" s="382" customFormat="true" ht="12.75" hidden="false" customHeight="false" outlineLevel="0" collapsed="false">
      <c r="A321" s="377"/>
      <c r="B321" s="378"/>
      <c r="C321" s="379"/>
      <c r="D321" s="380"/>
      <c r="E321" s="381"/>
      <c r="F321" s="375"/>
    </row>
    <row r="322" s="389" customFormat="true" ht="12.75" hidden="false" customHeight="false" outlineLevel="0" collapsed="false">
      <c r="A322" s="385"/>
      <c r="B322" s="400" t="s">
        <v>566</v>
      </c>
      <c r="C322" s="386"/>
      <c r="D322" s="401"/>
      <c r="E322" s="402"/>
      <c r="F322" s="375"/>
    </row>
    <row r="323" s="389" customFormat="true" ht="12.75" hidden="false" customHeight="false" outlineLevel="0" collapsed="false">
      <c r="A323" s="385"/>
      <c r="B323" s="400" t="s">
        <v>563</v>
      </c>
      <c r="C323" s="386"/>
      <c r="D323" s="401"/>
      <c r="E323" s="402"/>
      <c r="F323" s="375"/>
    </row>
    <row r="324" s="389" customFormat="true" ht="12.75" hidden="false" customHeight="false" outlineLevel="0" collapsed="false">
      <c r="A324" s="385"/>
      <c r="B324" s="400" t="s">
        <v>564</v>
      </c>
      <c r="C324" s="386"/>
      <c r="D324" s="401"/>
      <c r="E324" s="402"/>
      <c r="F324" s="375"/>
    </row>
    <row r="325" s="389" customFormat="true" ht="12.75" hidden="false" customHeight="false" outlineLevel="0" collapsed="false">
      <c r="A325" s="385"/>
      <c r="B325" s="400" t="s">
        <v>567</v>
      </c>
      <c r="C325" s="386"/>
      <c r="D325" s="401"/>
      <c r="E325" s="402"/>
      <c r="F325" s="375"/>
    </row>
    <row r="326" s="389" customFormat="true" ht="12.75" hidden="false" customHeight="false" outlineLevel="0" collapsed="false">
      <c r="A326" s="385"/>
      <c r="B326" s="400" t="s">
        <v>568</v>
      </c>
      <c r="C326" s="386"/>
      <c r="D326" s="401"/>
      <c r="E326" s="402"/>
      <c r="F326" s="375"/>
    </row>
    <row r="327" s="389" customFormat="true" ht="12.75" hidden="false" customHeight="false" outlineLevel="0" collapsed="false">
      <c r="A327" s="385"/>
      <c r="B327" s="400" t="s">
        <v>508</v>
      </c>
      <c r="C327" s="386" t="s">
        <v>80</v>
      </c>
      <c r="D327" s="401" t="n">
        <v>1</v>
      </c>
      <c r="E327" s="402"/>
      <c r="F327" s="375" t="n">
        <f aca="false">SUM(D327*E327)</f>
        <v>0</v>
      </c>
    </row>
    <row r="328" s="389" customFormat="true" ht="12.75" hidden="false" customHeight="false" outlineLevel="0" collapsed="false">
      <c r="A328" s="385"/>
      <c r="B328" s="400"/>
      <c r="C328" s="386"/>
      <c r="D328" s="401"/>
      <c r="E328" s="402"/>
      <c r="F328" s="375"/>
    </row>
    <row r="329" s="382" customFormat="true" ht="117" hidden="false" customHeight="true" outlineLevel="0" collapsed="false">
      <c r="A329" s="377" t="s">
        <v>569</v>
      </c>
      <c r="B329" s="378" t="s">
        <v>570</v>
      </c>
      <c r="C329" s="379"/>
      <c r="D329" s="380"/>
      <c r="E329" s="381"/>
      <c r="F329" s="375"/>
    </row>
    <row r="330" s="382" customFormat="true" ht="12.75" hidden="false" customHeight="false" outlineLevel="0" collapsed="false">
      <c r="A330" s="377"/>
      <c r="B330" s="378" t="s">
        <v>571</v>
      </c>
      <c r="C330" s="379" t="s">
        <v>572</v>
      </c>
      <c r="D330" s="380" t="n">
        <v>1</v>
      </c>
      <c r="E330" s="383"/>
      <c r="F330" s="375" t="n">
        <f aca="false">SUM(D330*E330)</f>
        <v>0</v>
      </c>
    </row>
    <row r="331" s="382" customFormat="true" ht="12.75" hidden="false" customHeight="false" outlineLevel="0" collapsed="false">
      <c r="A331" s="377"/>
      <c r="B331" s="378"/>
      <c r="C331" s="379"/>
      <c r="D331" s="380"/>
      <c r="E331" s="383"/>
      <c r="F331" s="375"/>
    </row>
    <row r="332" s="408" customFormat="true" ht="27" hidden="false" customHeight="true" outlineLevel="0" collapsed="false">
      <c r="A332" s="403" t="s">
        <v>573</v>
      </c>
      <c r="B332" s="404" t="s">
        <v>574</v>
      </c>
      <c r="C332" s="405"/>
      <c r="D332" s="406"/>
      <c r="E332" s="407"/>
      <c r="F332" s="375"/>
    </row>
    <row r="333" s="408" customFormat="true" ht="14.25" hidden="false" customHeight="false" outlineLevel="0" collapsed="false">
      <c r="A333" s="409"/>
      <c r="B333" s="404" t="s">
        <v>575</v>
      </c>
      <c r="C333" s="405" t="s">
        <v>80</v>
      </c>
      <c r="D333" s="406" t="n">
        <v>1</v>
      </c>
      <c r="E333" s="407"/>
      <c r="F333" s="375" t="n">
        <f aca="false">SUM(D333*E333)</f>
        <v>0</v>
      </c>
    </row>
    <row r="334" s="408" customFormat="true" ht="12.75" hidden="false" customHeight="false" outlineLevel="0" collapsed="false">
      <c r="A334" s="409"/>
      <c r="B334" s="404"/>
      <c r="C334" s="405"/>
      <c r="D334" s="406"/>
      <c r="E334" s="407"/>
      <c r="F334" s="375"/>
    </row>
    <row r="335" s="382" customFormat="true" ht="26.25" hidden="false" customHeight="true" outlineLevel="0" collapsed="false">
      <c r="A335" s="377" t="s">
        <v>576</v>
      </c>
      <c r="B335" s="378" t="s">
        <v>577</v>
      </c>
      <c r="C335" s="379"/>
      <c r="D335" s="380"/>
      <c r="E335" s="381"/>
      <c r="F335" s="375"/>
    </row>
    <row r="336" s="382" customFormat="true" ht="12.75" hidden="false" customHeight="false" outlineLevel="0" collapsed="false">
      <c r="A336" s="377"/>
      <c r="B336" s="378" t="s">
        <v>578</v>
      </c>
      <c r="C336" s="379" t="s">
        <v>80</v>
      </c>
      <c r="D336" s="380" t="n">
        <v>14</v>
      </c>
      <c r="E336" s="383"/>
      <c r="F336" s="375" t="n">
        <f aca="false">SUM(D336*E336)</f>
        <v>0</v>
      </c>
    </row>
    <row r="337" s="382" customFormat="true" ht="12.75" hidden="false" customHeight="false" outlineLevel="0" collapsed="false">
      <c r="A337" s="377"/>
      <c r="B337" s="378"/>
      <c r="C337" s="379"/>
      <c r="D337" s="380"/>
      <c r="E337" s="381"/>
      <c r="F337" s="375"/>
    </row>
    <row r="338" s="408" customFormat="true" ht="12.75" hidden="false" customHeight="false" outlineLevel="0" collapsed="false">
      <c r="A338" s="403" t="s">
        <v>579</v>
      </c>
      <c r="B338" s="410" t="s">
        <v>580</v>
      </c>
      <c r="C338" s="411"/>
      <c r="D338" s="412"/>
      <c r="E338" s="407"/>
      <c r="F338" s="375"/>
    </row>
    <row r="339" s="408" customFormat="true" ht="12.75" hidden="false" customHeight="false" outlineLevel="0" collapsed="false">
      <c r="A339" s="413"/>
      <c r="B339" s="410" t="s">
        <v>581</v>
      </c>
      <c r="C339" s="414" t="s">
        <v>80</v>
      </c>
      <c r="D339" s="412" t="n">
        <v>1</v>
      </c>
      <c r="E339" s="407"/>
      <c r="F339" s="375" t="n">
        <f aca="false">SUM(D339*E339)</f>
        <v>0</v>
      </c>
    </row>
    <row r="340" s="408" customFormat="true" ht="12.75" hidden="false" customHeight="false" outlineLevel="0" collapsed="false">
      <c r="A340" s="413"/>
      <c r="B340" s="410" t="s">
        <v>582</v>
      </c>
      <c r="C340" s="414" t="s">
        <v>80</v>
      </c>
      <c r="D340" s="412" t="n">
        <v>1</v>
      </c>
      <c r="E340" s="407"/>
      <c r="F340" s="375" t="n">
        <f aca="false">SUM(D340*E340)</f>
        <v>0</v>
      </c>
    </row>
    <row r="341" s="408" customFormat="true" ht="12.75" hidden="false" customHeight="false" outlineLevel="0" collapsed="false">
      <c r="A341" s="413"/>
      <c r="B341" s="410" t="s">
        <v>583</v>
      </c>
      <c r="C341" s="414" t="s">
        <v>80</v>
      </c>
      <c r="D341" s="412" t="n">
        <v>1</v>
      </c>
      <c r="E341" s="407"/>
      <c r="F341" s="375" t="n">
        <f aca="false">SUM(D341*E341)</f>
        <v>0</v>
      </c>
    </row>
    <row r="342" s="408" customFormat="true" ht="12.75" hidden="false" customHeight="false" outlineLevel="0" collapsed="false">
      <c r="A342" s="413"/>
      <c r="B342" s="410"/>
      <c r="C342" s="414"/>
      <c r="D342" s="412"/>
      <c r="E342" s="407"/>
      <c r="F342" s="375"/>
    </row>
    <row r="343" s="382" customFormat="true" ht="25.5" hidden="false" customHeight="false" outlineLevel="0" collapsed="false">
      <c r="A343" s="377" t="s">
        <v>584</v>
      </c>
      <c r="B343" s="378" t="s">
        <v>585</v>
      </c>
      <c r="C343" s="379"/>
      <c r="D343" s="380"/>
      <c r="E343" s="381"/>
      <c r="F343" s="375"/>
    </row>
    <row r="344" s="382" customFormat="true" ht="12.75" hidden="false" customHeight="false" outlineLevel="0" collapsed="false">
      <c r="A344" s="377"/>
      <c r="B344" s="378" t="s">
        <v>586</v>
      </c>
      <c r="C344" s="379" t="s">
        <v>518</v>
      </c>
      <c r="D344" s="380" t="n">
        <v>80</v>
      </c>
      <c r="E344" s="383"/>
      <c r="F344" s="375" t="n">
        <f aca="false">SUM(D344*E344)</f>
        <v>0</v>
      </c>
    </row>
    <row r="345" s="382" customFormat="true" ht="12.75" hidden="false" customHeight="false" outlineLevel="0" collapsed="false">
      <c r="A345" s="377"/>
      <c r="B345" s="378"/>
      <c r="C345" s="379"/>
      <c r="D345" s="380"/>
      <c r="E345" s="381"/>
      <c r="F345" s="375"/>
    </row>
    <row r="346" s="382" customFormat="true" ht="38.25" hidden="false" customHeight="false" outlineLevel="0" collapsed="false">
      <c r="A346" s="377" t="s">
        <v>587</v>
      </c>
      <c r="B346" s="378" t="s">
        <v>588</v>
      </c>
      <c r="C346" s="379"/>
      <c r="D346" s="380"/>
      <c r="E346" s="381"/>
      <c r="F346" s="375"/>
    </row>
    <row r="347" s="382" customFormat="true" ht="12.75" hidden="false" customHeight="false" outlineLevel="0" collapsed="false">
      <c r="A347" s="377"/>
      <c r="B347" s="378" t="s">
        <v>508</v>
      </c>
      <c r="C347" s="379" t="s">
        <v>80</v>
      </c>
      <c r="D347" s="380" t="n">
        <v>1</v>
      </c>
      <c r="E347" s="383"/>
      <c r="F347" s="375" t="n">
        <f aca="false">SUM(D347*E347)</f>
        <v>0</v>
      </c>
    </row>
    <row r="348" customFormat="false" ht="12.75" hidden="false" customHeight="false" outlineLevel="0" collapsed="false">
      <c r="A348" s="362"/>
      <c r="C348" s="359"/>
      <c r="D348" s="360"/>
      <c r="E348" s="361"/>
      <c r="F348" s="375"/>
    </row>
    <row r="349" s="382" customFormat="true" ht="25.5" hidden="false" customHeight="false" outlineLevel="0" collapsed="false">
      <c r="A349" s="377" t="s">
        <v>589</v>
      </c>
      <c r="B349" s="378" t="s">
        <v>590</v>
      </c>
      <c r="C349" s="379"/>
      <c r="D349" s="380"/>
      <c r="E349" s="381"/>
      <c r="F349" s="375"/>
    </row>
    <row r="350" s="382" customFormat="true" ht="12.75" hidden="false" customHeight="false" outlineLevel="0" collapsed="false">
      <c r="A350" s="377"/>
      <c r="B350" s="378" t="s">
        <v>508</v>
      </c>
      <c r="C350" s="379" t="s">
        <v>80</v>
      </c>
      <c r="D350" s="380" t="n">
        <v>1</v>
      </c>
      <c r="E350" s="383"/>
      <c r="F350" s="375" t="n">
        <f aca="false">SUM(D350*E350)</f>
        <v>0</v>
      </c>
    </row>
    <row r="351" s="382" customFormat="true" ht="12.75" hidden="false" customHeight="false" outlineLevel="0" collapsed="false">
      <c r="A351" s="377"/>
      <c r="B351" s="378"/>
      <c r="C351" s="379"/>
      <c r="D351" s="380"/>
      <c r="E351" s="383"/>
      <c r="F351" s="375"/>
    </row>
    <row r="352" s="382" customFormat="true" ht="26.25" hidden="false" customHeight="true" outlineLevel="0" collapsed="false">
      <c r="A352" s="377" t="s">
        <v>591</v>
      </c>
      <c r="B352" s="378" t="s">
        <v>592</v>
      </c>
      <c r="C352" s="379"/>
      <c r="D352" s="380"/>
      <c r="E352" s="381"/>
      <c r="F352" s="375"/>
    </row>
    <row r="353" s="382" customFormat="true" ht="12.75" hidden="false" customHeight="false" outlineLevel="0" collapsed="false">
      <c r="A353" s="377"/>
      <c r="B353" s="378" t="s">
        <v>593</v>
      </c>
      <c r="C353" s="379" t="s">
        <v>80</v>
      </c>
      <c r="D353" s="380" t="n">
        <v>38</v>
      </c>
      <c r="E353" s="383"/>
      <c r="F353" s="375" t="n">
        <f aca="false">SUM(D353*E353)</f>
        <v>0</v>
      </c>
    </row>
    <row r="354" customFormat="false" ht="12.75" hidden="false" customHeight="false" outlineLevel="0" collapsed="false">
      <c r="A354" s="362"/>
      <c r="C354" s="359"/>
      <c r="D354" s="360"/>
      <c r="E354" s="384"/>
      <c r="F354" s="375"/>
    </row>
    <row r="355" s="382" customFormat="true" ht="26.25" hidden="false" customHeight="true" outlineLevel="0" collapsed="false">
      <c r="A355" s="377" t="s">
        <v>594</v>
      </c>
      <c r="B355" s="378" t="s">
        <v>595</v>
      </c>
      <c r="C355" s="379"/>
      <c r="D355" s="380"/>
      <c r="E355" s="381"/>
      <c r="F355" s="375"/>
    </row>
    <row r="356" s="382" customFormat="true" ht="12.75" hidden="false" customHeight="false" outlineLevel="0" collapsed="false">
      <c r="A356" s="377"/>
      <c r="B356" s="378" t="s">
        <v>593</v>
      </c>
      <c r="C356" s="379" t="s">
        <v>127</v>
      </c>
      <c r="D356" s="380" t="n">
        <v>40</v>
      </c>
      <c r="E356" s="383"/>
      <c r="F356" s="375" t="n">
        <f aca="false">SUM(D356*E356)</f>
        <v>0</v>
      </c>
    </row>
    <row r="357" customFormat="false" ht="12.75" hidden="false" customHeight="false" outlineLevel="0" collapsed="false">
      <c r="A357" s="362"/>
      <c r="C357" s="359"/>
      <c r="D357" s="360"/>
      <c r="E357" s="384"/>
      <c r="F357" s="375"/>
    </row>
    <row r="358" s="382" customFormat="true" ht="25.5" hidden="false" customHeight="false" outlineLevel="0" collapsed="false">
      <c r="A358" s="377" t="s">
        <v>594</v>
      </c>
      <c r="B358" s="378" t="s">
        <v>596</v>
      </c>
      <c r="C358" s="379"/>
      <c r="D358" s="380"/>
      <c r="E358" s="381"/>
      <c r="F358" s="375"/>
    </row>
    <row r="359" s="382" customFormat="true" ht="12.75" hidden="false" customHeight="false" outlineLevel="0" collapsed="false">
      <c r="A359" s="377"/>
      <c r="B359" s="378" t="s">
        <v>508</v>
      </c>
      <c r="C359" s="379" t="s">
        <v>80</v>
      </c>
      <c r="D359" s="380" t="n">
        <v>1</v>
      </c>
      <c r="E359" s="383"/>
      <c r="F359" s="375" t="n">
        <f aca="false">SUM(D359*E359)</f>
        <v>0</v>
      </c>
    </row>
    <row r="360" customFormat="false" ht="12.75" hidden="false" customHeight="false" outlineLevel="0" collapsed="false">
      <c r="A360" s="362"/>
      <c r="C360" s="359"/>
      <c r="D360" s="360"/>
      <c r="E360" s="361"/>
      <c r="F360" s="375"/>
    </row>
    <row r="361" s="382" customFormat="true" ht="15" hidden="false" customHeight="true" outlineLevel="0" collapsed="false">
      <c r="A361" s="377" t="s">
        <v>597</v>
      </c>
      <c r="B361" s="415" t="s">
        <v>598</v>
      </c>
      <c r="C361" s="379"/>
      <c r="D361" s="380"/>
      <c r="E361" s="381"/>
      <c r="F361" s="375"/>
    </row>
    <row r="362" s="382" customFormat="true" ht="12.75" hidden="false" customHeight="false" outlineLevel="0" collapsed="false">
      <c r="A362" s="377"/>
      <c r="B362" s="378" t="s">
        <v>508</v>
      </c>
      <c r="C362" s="379" t="s">
        <v>80</v>
      </c>
      <c r="D362" s="380" t="n">
        <v>1</v>
      </c>
      <c r="E362" s="383"/>
      <c r="F362" s="375" t="n">
        <f aca="false">SUM(D362*E362)</f>
        <v>0</v>
      </c>
    </row>
    <row r="363" s="382" customFormat="true" ht="12.75" hidden="false" customHeight="false" outlineLevel="0" collapsed="false">
      <c r="A363" s="377"/>
      <c r="B363" s="378"/>
      <c r="C363" s="379"/>
      <c r="D363" s="380"/>
      <c r="E363" s="383"/>
      <c r="F363" s="375"/>
    </row>
    <row r="364" s="382" customFormat="true" ht="25.5" hidden="false" customHeight="false" outlineLevel="0" collapsed="false">
      <c r="A364" s="416" t="s">
        <v>339</v>
      </c>
      <c r="B364" s="417" t="s">
        <v>599</v>
      </c>
      <c r="C364" s="418"/>
      <c r="D364" s="419"/>
      <c r="E364" s="420"/>
      <c r="F364" s="421" t="n">
        <f aca="false">SUM(F252:F362)</f>
        <v>0</v>
      </c>
    </row>
    <row r="365" s="427" customFormat="true" ht="12.75" hidden="false" customHeight="false" outlineLevel="0" collapsed="false">
      <c r="A365" s="422"/>
      <c r="B365" s="423"/>
      <c r="C365" s="424"/>
      <c r="D365" s="425"/>
      <c r="E365" s="426"/>
      <c r="F365" s="426"/>
    </row>
    <row r="366" s="427" customFormat="true" ht="12.75" hidden="false" customHeight="false" outlineLevel="0" collapsed="false">
      <c r="A366" s="422"/>
      <c r="B366" s="423"/>
      <c r="C366" s="424"/>
      <c r="D366" s="425"/>
      <c r="E366" s="426"/>
      <c r="F366" s="426"/>
    </row>
    <row r="367" s="427" customFormat="true" ht="13.5" hidden="false" customHeight="true" outlineLevel="0" collapsed="false">
      <c r="A367" s="428" t="s">
        <v>600</v>
      </c>
      <c r="B367" s="423" t="s">
        <v>601</v>
      </c>
      <c r="C367" s="424"/>
      <c r="D367" s="425"/>
      <c r="E367" s="426"/>
      <c r="F367" s="426"/>
    </row>
    <row r="368" s="427" customFormat="true" ht="12.75" hidden="false" customHeight="false" outlineLevel="0" collapsed="false">
      <c r="A368" s="422"/>
      <c r="B368" s="423"/>
      <c r="C368" s="424"/>
      <c r="D368" s="425"/>
      <c r="E368" s="426"/>
      <c r="F368" s="426"/>
    </row>
    <row r="369" s="367" customFormat="true" ht="25.5" hidden="false" customHeight="false" outlineLevel="0" collapsed="false">
      <c r="A369" s="363" t="s">
        <v>602</v>
      </c>
      <c r="B369" s="429" t="s">
        <v>603</v>
      </c>
      <c r="C369" s="363"/>
      <c r="D369" s="363"/>
      <c r="E369" s="365"/>
      <c r="F369" s="375"/>
    </row>
    <row r="370" s="367" customFormat="true" ht="51" hidden="false" customHeight="false" outlineLevel="0" collapsed="false">
      <c r="A370" s="363"/>
      <c r="B370" s="429" t="s">
        <v>604</v>
      </c>
      <c r="C370" s="363"/>
      <c r="D370" s="363"/>
      <c r="E370" s="365"/>
      <c r="F370" s="375"/>
    </row>
    <row r="371" s="367" customFormat="true" ht="63.75" hidden="false" customHeight="false" outlineLevel="0" collapsed="false">
      <c r="A371" s="363"/>
      <c r="B371" s="429" t="s">
        <v>605</v>
      </c>
      <c r="C371" s="363"/>
      <c r="D371" s="363"/>
      <c r="E371" s="365"/>
      <c r="F371" s="375"/>
    </row>
    <row r="372" s="367" customFormat="true" ht="40.5" hidden="false" customHeight="true" outlineLevel="0" collapsed="false">
      <c r="A372" s="363"/>
      <c r="B372" s="429" t="s">
        <v>606</v>
      </c>
      <c r="C372" s="363"/>
      <c r="D372" s="363"/>
      <c r="E372" s="365"/>
      <c r="F372" s="375"/>
    </row>
    <row r="373" s="367" customFormat="true" ht="78" hidden="false" customHeight="true" outlineLevel="0" collapsed="false">
      <c r="A373" s="363"/>
      <c r="B373" s="429" t="s">
        <v>607</v>
      </c>
      <c r="C373" s="363"/>
      <c r="D373" s="363"/>
      <c r="E373" s="365"/>
      <c r="F373" s="375"/>
    </row>
    <row r="374" s="367" customFormat="true" ht="102" hidden="false" customHeight="false" outlineLevel="0" collapsed="false">
      <c r="A374" s="363"/>
      <c r="B374" s="429" t="s">
        <v>608</v>
      </c>
      <c r="C374" s="363"/>
      <c r="D374" s="363"/>
      <c r="E374" s="365"/>
      <c r="F374" s="375"/>
    </row>
    <row r="375" s="367" customFormat="true" ht="168.75" hidden="false" customHeight="true" outlineLevel="0" collapsed="false">
      <c r="A375" s="363"/>
      <c r="B375" s="429" t="s">
        <v>609</v>
      </c>
      <c r="C375" s="363"/>
      <c r="D375" s="363"/>
      <c r="E375" s="365"/>
      <c r="F375" s="375"/>
    </row>
    <row r="376" s="367" customFormat="true" ht="25.5" hidden="false" customHeight="false" outlineLevel="0" collapsed="false">
      <c r="A376" s="363"/>
      <c r="B376" s="429" t="s">
        <v>610</v>
      </c>
      <c r="C376" s="363"/>
      <c r="D376" s="363"/>
      <c r="E376" s="365"/>
      <c r="F376" s="375"/>
    </row>
    <row r="377" s="367" customFormat="true" ht="153" hidden="false" customHeight="false" outlineLevel="0" collapsed="false">
      <c r="A377" s="363"/>
      <c r="B377" s="429" t="s">
        <v>611</v>
      </c>
      <c r="C377" s="363"/>
      <c r="D377" s="363"/>
      <c r="E377" s="365"/>
      <c r="F377" s="375"/>
    </row>
    <row r="378" s="367" customFormat="true" ht="38.25" hidden="false" customHeight="false" outlineLevel="0" collapsed="false">
      <c r="A378" s="363"/>
      <c r="B378" s="429" t="s">
        <v>612</v>
      </c>
      <c r="C378" s="363"/>
      <c r="D378" s="363"/>
      <c r="E378" s="365"/>
      <c r="F378" s="375"/>
    </row>
    <row r="379" s="367" customFormat="true" ht="12.75" hidden="false" customHeight="false" outlineLevel="0" collapsed="false">
      <c r="A379" s="363"/>
      <c r="B379" s="430" t="s">
        <v>613</v>
      </c>
      <c r="C379" s="363"/>
      <c r="D379" s="363"/>
      <c r="E379" s="365"/>
      <c r="F379" s="375"/>
    </row>
    <row r="380" s="367" customFormat="true" ht="12.75" hidden="false" customHeight="false" outlineLevel="0" collapsed="false">
      <c r="A380" s="363"/>
      <c r="B380" s="429" t="s">
        <v>614</v>
      </c>
      <c r="C380" s="363"/>
      <c r="D380" s="363"/>
      <c r="E380" s="365"/>
      <c r="F380" s="375"/>
    </row>
    <row r="381" s="367" customFormat="true" ht="25.5" hidden="false" customHeight="false" outlineLevel="0" collapsed="false">
      <c r="A381" s="363"/>
      <c r="B381" s="429" t="s">
        <v>615</v>
      </c>
      <c r="C381" s="363"/>
      <c r="D381" s="363"/>
      <c r="E381" s="365"/>
      <c r="F381" s="375"/>
    </row>
    <row r="382" s="367" customFormat="true" ht="12.75" hidden="false" customHeight="false" outlineLevel="0" collapsed="false">
      <c r="A382" s="363"/>
      <c r="B382" s="429" t="s">
        <v>616</v>
      </c>
      <c r="C382" s="363"/>
      <c r="D382" s="363"/>
      <c r="E382" s="365"/>
      <c r="F382" s="375"/>
    </row>
    <row r="383" s="367" customFormat="true" ht="25.5" hidden="false" customHeight="false" outlineLevel="0" collapsed="false">
      <c r="A383" s="363"/>
      <c r="B383" s="429" t="s">
        <v>617</v>
      </c>
      <c r="C383" s="363"/>
      <c r="D383" s="363"/>
      <c r="E383" s="365"/>
      <c r="F383" s="375"/>
    </row>
    <row r="384" s="367" customFormat="true" ht="12.75" hidden="false" customHeight="false" outlineLevel="0" collapsed="false">
      <c r="A384" s="363"/>
      <c r="B384" s="429" t="s">
        <v>618</v>
      </c>
      <c r="C384" s="363"/>
      <c r="D384" s="363"/>
      <c r="E384" s="365"/>
      <c r="F384" s="375"/>
    </row>
    <row r="385" s="367" customFormat="true" ht="12.75" hidden="false" customHeight="false" outlineLevel="0" collapsed="false">
      <c r="A385" s="363"/>
      <c r="B385" s="429" t="s">
        <v>619</v>
      </c>
      <c r="C385" s="363"/>
      <c r="D385" s="363"/>
      <c r="E385" s="365"/>
      <c r="F385" s="375"/>
    </row>
    <row r="386" s="367" customFormat="true" ht="25.5" hidden="false" customHeight="false" outlineLevel="0" collapsed="false">
      <c r="A386" s="363"/>
      <c r="B386" s="429" t="s">
        <v>620</v>
      </c>
      <c r="C386" s="363"/>
      <c r="D386" s="363"/>
      <c r="E386" s="365"/>
      <c r="F386" s="375"/>
    </row>
    <row r="387" s="367" customFormat="true" ht="12.75" hidden="false" customHeight="false" outlineLevel="0" collapsed="false">
      <c r="A387" s="363"/>
      <c r="B387" s="429" t="s">
        <v>621</v>
      </c>
      <c r="C387" s="363"/>
      <c r="D387" s="363"/>
      <c r="E387" s="365"/>
      <c r="F387" s="375"/>
    </row>
    <row r="388" s="367" customFormat="true" ht="12.75" hidden="false" customHeight="false" outlineLevel="0" collapsed="false">
      <c r="A388" s="363"/>
      <c r="B388" s="429" t="s">
        <v>622</v>
      </c>
      <c r="C388" s="363"/>
      <c r="D388" s="363"/>
      <c r="E388" s="365"/>
      <c r="F388" s="375"/>
    </row>
    <row r="389" s="367" customFormat="true" ht="25.5" hidden="false" customHeight="false" outlineLevel="0" collapsed="false">
      <c r="A389" s="363"/>
      <c r="B389" s="429" t="s">
        <v>623</v>
      </c>
      <c r="C389" s="363"/>
      <c r="D389" s="363"/>
      <c r="E389" s="365"/>
      <c r="F389" s="375"/>
    </row>
    <row r="390" s="367" customFormat="true" ht="25.5" hidden="false" customHeight="false" outlineLevel="0" collapsed="false">
      <c r="A390" s="363"/>
      <c r="B390" s="429" t="s">
        <v>624</v>
      </c>
      <c r="C390" s="363"/>
      <c r="D390" s="363"/>
      <c r="E390" s="365"/>
      <c r="F390" s="375"/>
    </row>
    <row r="391" s="367" customFormat="true" ht="12.75" hidden="false" customHeight="false" outlineLevel="0" collapsed="false">
      <c r="A391" s="363"/>
      <c r="B391" s="429" t="s">
        <v>625</v>
      </c>
      <c r="C391" s="363"/>
      <c r="D391" s="363"/>
      <c r="E391" s="365"/>
      <c r="F391" s="375"/>
    </row>
    <row r="392" s="367" customFormat="true" ht="12.75" hidden="false" customHeight="false" outlineLevel="0" collapsed="false">
      <c r="A392" s="363"/>
      <c r="B392" s="429" t="s">
        <v>626</v>
      </c>
      <c r="C392" s="363"/>
      <c r="D392" s="363"/>
      <c r="E392" s="365"/>
      <c r="F392" s="375"/>
    </row>
    <row r="393" s="367" customFormat="true" ht="12.75" hidden="false" customHeight="false" outlineLevel="0" collapsed="false">
      <c r="A393" s="363"/>
      <c r="B393" s="430" t="s">
        <v>627</v>
      </c>
      <c r="C393" s="363"/>
      <c r="D393" s="363"/>
      <c r="E393" s="365"/>
      <c r="F393" s="375"/>
    </row>
    <row r="394" s="367" customFormat="true" ht="12.75" hidden="false" customHeight="false" outlineLevel="0" collapsed="false">
      <c r="A394" s="363"/>
      <c r="B394" s="429" t="s">
        <v>628</v>
      </c>
      <c r="C394" s="363"/>
      <c r="D394" s="363"/>
      <c r="E394" s="365"/>
      <c r="F394" s="375"/>
    </row>
    <row r="395" s="367" customFormat="true" ht="12.75" hidden="false" customHeight="false" outlineLevel="0" collapsed="false">
      <c r="A395" s="363"/>
      <c r="B395" s="429" t="s">
        <v>629</v>
      </c>
      <c r="C395" s="363"/>
      <c r="D395" s="363"/>
      <c r="E395" s="365"/>
      <c r="F395" s="375"/>
    </row>
    <row r="396" s="367" customFormat="true" ht="12.75" hidden="false" customHeight="false" outlineLevel="0" collapsed="false">
      <c r="A396" s="363"/>
      <c r="B396" s="429" t="s">
        <v>630</v>
      </c>
      <c r="C396" s="363"/>
      <c r="D396" s="363"/>
      <c r="E396" s="365"/>
      <c r="F396" s="375"/>
    </row>
    <row r="397" s="367" customFormat="true" ht="12.75" hidden="false" customHeight="false" outlineLevel="0" collapsed="false">
      <c r="A397" s="363"/>
      <c r="B397" s="429" t="s">
        <v>631</v>
      </c>
      <c r="C397" s="363"/>
      <c r="D397" s="363"/>
      <c r="E397" s="365"/>
      <c r="F397" s="375"/>
    </row>
    <row r="398" s="367" customFormat="true" ht="12.75" hidden="false" customHeight="false" outlineLevel="0" collapsed="false">
      <c r="A398" s="363"/>
      <c r="B398" s="429" t="s">
        <v>632</v>
      </c>
      <c r="C398" s="363"/>
      <c r="D398" s="363"/>
      <c r="E398" s="365"/>
      <c r="F398" s="375"/>
    </row>
    <row r="399" s="367" customFormat="true" ht="12.75" hidden="false" customHeight="false" outlineLevel="0" collapsed="false">
      <c r="A399" s="363"/>
      <c r="B399" s="429" t="s">
        <v>633</v>
      </c>
      <c r="C399" s="363"/>
      <c r="D399" s="363"/>
      <c r="E399" s="365"/>
      <c r="F399" s="375"/>
    </row>
    <row r="400" s="367" customFormat="true" ht="25.5" hidden="false" customHeight="false" outlineLevel="0" collapsed="false">
      <c r="A400" s="363"/>
      <c r="B400" s="429" t="s">
        <v>634</v>
      </c>
      <c r="C400" s="363"/>
      <c r="D400" s="363"/>
      <c r="E400" s="365"/>
      <c r="F400" s="375"/>
    </row>
    <row r="401" s="367" customFormat="true" ht="12.75" hidden="false" customHeight="false" outlineLevel="0" collapsed="false">
      <c r="A401" s="363"/>
      <c r="B401" s="429" t="s">
        <v>635</v>
      </c>
      <c r="C401" s="363"/>
      <c r="D401" s="363"/>
      <c r="E401" s="365"/>
      <c r="F401" s="375"/>
    </row>
    <row r="402" s="367" customFormat="true" ht="12.75" hidden="false" customHeight="false" outlineLevel="0" collapsed="false">
      <c r="A402" s="363"/>
      <c r="B402" s="429" t="s">
        <v>636</v>
      </c>
      <c r="C402" s="363"/>
      <c r="D402" s="363"/>
      <c r="E402" s="365"/>
      <c r="F402" s="375"/>
    </row>
    <row r="403" s="367" customFormat="true" ht="12.75" hidden="false" customHeight="false" outlineLevel="0" collapsed="false">
      <c r="A403" s="363"/>
      <c r="B403" s="429" t="s">
        <v>637</v>
      </c>
      <c r="C403" s="363"/>
      <c r="D403" s="363"/>
      <c r="E403" s="365"/>
      <c r="F403" s="375"/>
    </row>
    <row r="404" s="367" customFormat="true" ht="12.75" hidden="false" customHeight="false" outlineLevel="0" collapsed="false">
      <c r="A404" s="363"/>
      <c r="B404" s="429" t="s">
        <v>638</v>
      </c>
      <c r="C404" s="363"/>
      <c r="D404" s="363"/>
      <c r="E404" s="365"/>
      <c r="F404" s="375"/>
    </row>
    <row r="405" s="367" customFormat="true" ht="12.75" hidden="false" customHeight="false" outlineLevel="0" collapsed="false">
      <c r="A405" s="363"/>
      <c r="B405" s="430" t="s">
        <v>639</v>
      </c>
      <c r="C405" s="363"/>
      <c r="D405" s="363"/>
      <c r="E405" s="365"/>
      <c r="F405" s="375"/>
    </row>
    <row r="406" s="367" customFormat="true" ht="40.5" hidden="false" customHeight="true" outlineLevel="0" collapsed="false">
      <c r="A406" s="363"/>
      <c r="B406" s="429" t="s">
        <v>640</v>
      </c>
      <c r="C406" s="363"/>
      <c r="D406" s="363"/>
      <c r="E406" s="365"/>
      <c r="F406" s="375"/>
    </row>
    <row r="407" s="367" customFormat="true" ht="12.75" hidden="false" customHeight="false" outlineLevel="0" collapsed="false">
      <c r="A407" s="363"/>
      <c r="B407" s="430" t="s">
        <v>641</v>
      </c>
      <c r="C407" s="363"/>
      <c r="D407" s="363"/>
      <c r="E407" s="365"/>
      <c r="F407" s="375"/>
    </row>
    <row r="408" s="367" customFormat="true" ht="12.75" hidden="false" customHeight="false" outlineLevel="0" collapsed="false">
      <c r="A408" s="363"/>
      <c r="B408" s="429" t="s">
        <v>503</v>
      </c>
      <c r="C408" s="363"/>
      <c r="D408" s="363"/>
      <c r="E408" s="365"/>
      <c r="F408" s="375"/>
    </row>
    <row r="409" s="367" customFormat="true" ht="12.75" hidden="false" customHeight="false" outlineLevel="0" collapsed="false">
      <c r="A409" s="363"/>
      <c r="B409" s="429" t="s">
        <v>642</v>
      </c>
      <c r="C409" s="363" t="s">
        <v>97</v>
      </c>
      <c r="D409" s="363" t="n">
        <v>1</v>
      </c>
      <c r="E409" s="365"/>
      <c r="F409" s="375" t="n">
        <f aca="false">SUM(D409*E409)</f>
        <v>0</v>
      </c>
    </row>
    <row r="410" s="367" customFormat="true" ht="12.75" hidden="false" customHeight="false" outlineLevel="0" collapsed="false">
      <c r="A410" s="363"/>
      <c r="C410" s="363"/>
      <c r="D410" s="363"/>
      <c r="E410" s="365"/>
      <c r="F410" s="375"/>
    </row>
    <row r="411" s="437" customFormat="true" ht="87" hidden="false" customHeight="true" outlineLevel="0" collapsed="false">
      <c r="A411" s="431" t="s">
        <v>643</v>
      </c>
      <c r="B411" s="432" t="s">
        <v>644</v>
      </c>
      <c r="C411" s="433"/>
      <c r="D411" s="433"/>
      <c r="E411" s="434"/>
      <c r="F411" s="435"/>
      <c r="G411" s="436"/>
    </row>
    <row r="412" s="437" customFormat="true" ht="12.75" hidden="false" customHeight="false" outlineLevel="0" collapsed="false">
      <c r="A412" s="431"/>
      <c r="B412" s="438" t="s">
        <v>645</v>
      </c>
      <c r="C412" s="433"/>
      <c r="D412" s="433"/>
      <c r="E412" s="434"/>
      <c r="F412" s="435"/>
      <c r="G412" s="436"/>
    </row>
    <row r="413" s="437" customFormat="true" ht="12.75" hidden="false" customHeight="false" outlineLevel="0" collapsed="false">
      <c r="A413" s="431"/>
      <c r="B413" s="438" t="s">
        <v>508</v>
      </c>
      <c r="C413" s="433" t="s">
        <v>80</v>
      </c>
      <c r="D413" s="433" t="n">
        <v>1</v>
      </c>
      <c r="E413" s="434"/>
      <c r="F413" s="375" t="n">
        <f aca="false">SUM(D413*E413)</f>
        <v>0</v>
      </c>
      <c r="G413" s="436"/>
    </row>
    <row r="414" s="437" customFormat="true" ht="12.75" hidden="false" customHeight="false" outlineLevel="0" collapsed="false">
      <c r="A414" s="431"/>
      <c r="B414" s="438"/>
      <c r="C414" s="433"/>
      <c r="D414" s="433"/>
      <c r="E414" s="434"/>
      <c r="F414" s="435"/>
      <c r="G414" s="436"/>
    </row>
    <row r="415" s="437" customFormat="true" ht="76.5" hidden="false" customHeight="false" outlineLevel="0" collapsed="false">
      <c r="A415" s="439" t="s">
        <v>646</v>
      </c>
      <c r="B415" s="440" t="s">
        <v>647</v>
      </c>
      <c r="C415" s="433"/>
      <c r="D415" s="441"/>
      <c r="E415" s="434"/>
      <c r="F415" s="435"/>
      <c r="G415" s="436"/>
    </row>
    <row r="416" s="437" customFormat="true" ht="12.75" hidden="false" customHeight="false" outlineLevel="0" collapsed="false">
      <c r="A416" s="431"/>
      <c r="B416" s="442" t="s">
        <v>648</v>
      </c>
      <c r="C416" s="433" t="s">
        <v>127</v>
      </c>
      <c r="D416" s="441" t="n">
        <v>22</v>
      </c>
      <c r="E416" s="434"/>
      <c r="F416" s="375" t="n">
        <f aca="false">SUM(D416*E416)</f>
        <v>0</v>
      </c>
      <c r="G416" s="436"/>
    </row>
    <row r="417" s="437" customFormat="true" ht="12.75" hidden="false" customHeight="false" outlineLevel="0" collapsed="false">
      <c r="A417" s="431"/>
      <c r="B417" s="442"/>
      <c r="C417" s="433"/>
      <c r="D417" s="441"/>
      <c r="E417" s="434"/>
      <c r="F417" s="375"/>
      <c r="G417" s="436"/>
    </row>
    <row r="418" s="437" customFormat="true" ht="52.5" hidden="false" customHeight="true" outlineLevel="0" collapsed="false">
      <c r="A418" s="431" t="s">
        <v>649</v>
      </c>
      <c r="B418" s="442" t="s">
        <v>650</v>
      </c>
      <c r="C418" s="433"/>
      <c r="D418" s="441"/>
      <c r="E418" s="434"/>
      <c r="F418" s="375"/>
      <c r="G418" s="436"/>
    </row>
    <row r="419" s="437" customFormat="true" ht="64.5" hidden="false" customHeight="true" outlineLevel="0" collapsed="false">
      <c r="A419" s="431"/>
      <c r="B419" s="440" t="s">
        <v>651</v>
      </c>
      <c r="C419" s="433"/>
      <c r="D419" s="441"/>
      <c r="E419" s="434"/>
      <c r="F419" s="375"/>
      <c r="G419" s="436"/>
    </row>
    <row r="420" s="437" customFormat="true" ht="12.75" hidden="false" customHeight="false" outlineLevel="0" collapsed="false">
      <c r="A420" s="431"/>
      <c r="B420" s="442" t="s">
        <v>652</v>
      </c>
      <c r="C420" s="433" t="s">
        <v>80</v>
      </c>
      <c r="D420" s="441" t="n">
        <v>1</v>
      </c>
      <c r="E420" s="434"/>
      <c r="F420" s="375" t="n">
        <f aca="false">SUM(D420*E420)</f>
        <v>0</v>
      </c>
      <c r="G420" s="436"/>
    </row>
    <row r="421" s="437" customFormat="true" ht="12.75" hidden="false" customHeight="false" outlineLevel="0" collapsed="false">
      <c r="A421" s="431"/>
      <c r="B421" s="442"/>
      <c r="C421" s="433"/>
      <c r="D421" s="441"/>
      <c r="E421" s="434"/>
      <c r="F421" s="375"/>
      <c r="G421" s="436"/>
    </row>
    <row r="422" s="437" customFormat="true" ht="25.5" hidden="false" customHeight="false" outlineLevel="0" collapsed="false">
      <c r="A422" s="431" t="s">
        <v>653</v>
      </c>
      <c r="B422" s="442" t="s">
        <v>654</v>
      </c>
      <c r="C422" s="433"/>
      <c r="D422" s="441"/>
      <c r="E422" s="434"/>
      <c r="F422" s="375"/>
      <c r="G422" s="436"/>
    </row>
    <row r="423" s="437" customFormat="true" ht="12.75" hidden="false" customHeight="false" outlineLevel="0" collapsed="false">
      <c r="A423" s="439"/>
      <c r="B423" s="443" t="s">
        <v>648</v>
      </c>
      <c r="C423" s="433" t="s">
        <v>80</v>
      </c>
      <c r="D423" s="441" t="n">
        <v>4</v>
      </c>
      <c r="E423" s="434"/>
      <c r="F423" s="375" t="n">
        <f aca="false">SUM(D423*E423)</f>
        <v>0</v>
      </c>
      <c r="G423" s="436"/>
    </row>
    <row r="424" s="437" customFormat="true" ht="12.75" hidden="false" customHeight="false" outlineLevel="0" collapsed="false">
      <c r="A424" s="439"/>
      <c r="B424" s="443"/>
      <c r="C424" s="433"/>
      <c r="D424" s="441"/>
      <c r="E424" s="434"/>
      <c r="F424" s="375"/>
      <c r="G424" s="436"/>
    </row>
    <row r="425" s="437" customFormat="true" ht="25.5" hidden="false" customHeight="false" outlineLevel="0" collapsed="false">
      <c r="A425" s="439" t="s">
        <v>655</v>
      </c>
      <c r="B425" s="444" t="s">
        <v>656</v>
      </c>
      <c r="C425" s="433"/>
      <c r="D425" s="441"/>
      <c r="E425" s="434"/>
      <c r="F425" s="375"/>
      <c r="G425" s="436"/>
    </row>
    <row r="426" s="437" customFormat="true" ht="12.75" hidden="false" customHeight="false" outlineLevel="0" collapsed="false">
      <c r="A426" s="439"/>
      <c r="B426" s="442" t="s">
        <v>648</v>
      </c>
      <c r="C426" s="433" t="s">
        <v>80</v>
      </c>
      <c r="D426" s="441" t="n">
        <v>1</v>
      </c>
      <c r="E426" s="434"/>
      <c r="F426" s="375" t="n">
        <f aca="false">SUM(D426*E426)</f>
        <v>0</v>
      </c>
      <c r="G426" s="436"/>
    </row>
    <row r="427" s="437" customFormat="true" ht="12.75" hidden="false" customHeight="false" outlineLevel="0" collapsed="false">
      <c r="A427" s="439"/>
      <c r="B427" s="443"/>
      <c r="C427" s="433"/>
      <c r="D427" s="441"/>
      <c r="E427" s="434"/>
      <c r="F427" s="375"/>
      <c r="G427" s="436"/>
    </row>
    <row r="428" s="437" customFormat="true" ht="26.25" hidden="false" customHeight="true" outlineLevel="0" collapsed="false">
      <c r="A428" s="439" t="s">
        <v>657</v>
      </c>
      <c r="B428" s="445" t="s">
        <v>658</v>
      </c>
      <c r="C428" s="433"/>
      <c r="D428" s="441"/>
      <c r="E428" s="434"/>
      <c r="F428" s="375"/>
      <c r="G428" s="436"/>
    </row>
    <row r="429" s="437" customFormat="true" ht="12.75" hidden="false" customHeight="false" outlineLevel="0" collapsed="false">
      <c r="A429" s="439"/>
      <c r="B429" s="440" t="s">
        <v>659</v>
      </c>
      <c r="C429" s="433" t="s">
        <v>80</v>
      </c>
      <c r="D429" s="441" t="n">
        <v>1</v>
      </c>
      <c r="E429" s="434"/>
      <c r="F429" s="375" t="n">
        <f aca="false">SUM(D429*E429)</f>
        <v>0</v>
      </c>
      <c r="G429" s="436"/>
    </row>
    <row r="430" s="437" customFormat="true" ht="12.75" hidden="false" customHeight="false" outlineLevel="0" collapsed="false">
      <c r="A430" s="439"/>
      <c r="B430" s="440"/>
      <c r="C430" s="433"/>
      <c r="D430" s="441"/>
      <c r="E430" s="434"/>
      <c r="F430" s="375"/>
      <c r="G430" s="436"/>
    </row>
    <row r="431" s="437" customFormat="true" ht="25.5" hidden="false" customHeight="false" outlineLevel="0" collapsed="false">
      <c r="A431" s="431" t="s">
        <v>660</v>
      </c>
      <c r="B431" s="442" t="s">
        <v>661</v>
      </c>
      <c r="C431" s="433"/>
      <c r="D431" s="441"/>
      <c r="E431" s="434"/>
      <c r="F431" s="375"/>
      <c r="G431" s="436"/>
    </row>
    <row r="432" s="437" customFormat="true" ht="12.75" hidden="false" customHeight="false" outlineLevel="0" collapsed="false">
      <c r="A432" s="439"/>
      <c r="B432" s="440" t="s">
        <v>659</v>
      </c>
      <c r="C432" s="433" t="s">
        <v>80</v>
      </c>
      <c r="D432" s="441" t="n">
        <v>2</v>
      </c>
      <c r="E432" s="434"/>
      <c r="F432" s="375" t="n">
        <f aca="false">SUM(D432*E432)</f>
        <v>0</v>
      </c>
      <c r="G432" s="436"/>
    </row>
    <row r="433" s="437" customFormat="true" ht="12.75" hidden="false" customHeight="false" outlineLevel="0" collapsed="false">
      <c r="A433" s="431"/>
      <c r="B433" s="442"/>
      <c r="C433" s="433"/>
      <c r="D433" s="441"/>
      <c r="E433" s="434"/>
      <c r="F433" s="375"/>
      <c r="G433" s="436"/>
    </row>
    <row r="434" s="437" customFormat="true" ht="25.5" hidden="false" customHeight="true" outlineLevel="0" collapsed="false">
      <c r="A434" s="431" t="s">
        <v>662</v>
      </c>
      <c r="B434" s="442" t="s">
        <v>663</v>
      </c>
      <c r="C434" s="433"/>
      <c r="D434" s="441"/>
      <c r="E434" s="434"/>
      <c r="F434" s="375"/>
      <c r="G434" s="436"/>
    </row>
    <row r="435" s="437" customFormat="true" ht="12.75" hidden="false" customHeight="false" outlineLevel="0" collapsed="false">
      <c r="A435" s="439"/>
      <c r="B435" s="440" t="s">
        <v>659</v>
      </c>
      <c r="C435" s="433" t="s">
        <v>80</v>
      </c>
      <c r="D435" s="441" t="n">
        <v>2</v>
      </c>
      <c r="E435" s="434"/>
      <c r="F435" s="375" t="n">
        <f aca="false">SUM(D435*E435)</f>
        <v>0</v>
      </c>
      <c r="G435" s="436"/>
    </row>
    <row r="436" s="437" customFormat="true" ht="12.75" hidden="false" customHeight="false" outlineLevel="0" collapsed="false">
      <c r="A436" s="431"/>
      <c r="B436" s="442"/>
      <c r="C436" s="433"/>
      <c r="D436" s="441"/>
      <c r="E436" s="434"/>
      <c r="F436" s="375"/>
      <c r="G436" s="436"/>
    </row>
    <row r="437" s="437" customFormat="true" ht="25.5" hidden="false" customHeight="false" outlineLevel="0" collapsed="false">
      <c r="A437" s="431" t="s">
        <v>664</v>
      </c>
      <c r="B437" s="442" t="s">
        <v>665</v>
      </c>
      <c r="C437" s="433"/>
      <c r="D437" s="441"/>
      <c r="E437" s="434"/>
      <c r="F437" s="375"/>
      <c r="G437" s="436"/>
    </row>
    <row r="438" s="437" customFormat="true" ht="12.75" hidden="false" customHeight="false" outlineLevel="0" collapsed="false">
      <c r="A438" s="439"/>
      <c r="B438" s="440" t="s">
        <v>659</v>
      </c>
      <c r="C438" s="433" t="s">
        <v>80</v>
      </c>
      <c r="D438" s="441" t="n">
        <v>1</v>
      </c>
      <c r="E438" s="434"/>
      <c r="F438" s="375" t="n">
        <f aca="false">SUM(D438*E438)</f>
        <v>0</v>
      </c>
      <c r="G438" s="436"/>
    </row>
    <row r="439" s="437" customFormat="true" ht="12.75" hidden="false" customHeight="false" outlineLevel="0" collapsed="false">
      <c r="A439" s="431"/>
      <c r="B439" s="442"/>
      <c r="C439" s="433"/>
      <c r="D439" s="441"/>
      <c r="E439" s="434"/>
      <c r="F439" s="375"/>
      <c r="G439" s="436"/>
    </row>
    <row r="440" s="437" customFormat="true" ht="25.5" hidden="false" customHeight="false" outlineLevel="0" collapsed="false">
      <c r="A440" s="431" t="s">
        <v>666</v>
      </c>
      <c r="B440" s="446" t="s">
        <v>667</v>
      </c>
      <c r="C440" s="447"/>
      <c r="D440" s="433"/>
      <c r="E440" s="434"/>
      <c r="F440" s="375"/>
      <c r="G440" s="436"/>
    </row>
    <row r="441" s="437" customFormat="true" ht="12.75" hidden="false" customHeight="false" outlineLevel="0" collapsed="false">
      <c r="A441" s="431"/>
      <c r="B441" s="446" t="s">
        <v>659</v>
      </c>
      <c r="C441" s="448" t="s">
        <v>518</v>
      </c>
      <c r="D441" s="433" t="n">
        <v>22</v>
      </c>
      <c r="E441" s="434"/>
      <c r="F441" s="375" t="n">
        <f aca="false">SUM(D441*E441)</f>
        <v>0</v>
      </c>
      <c r="G441" s="436"/>
    </row>
    <row r="442" s="437" customFormat="true" ht="12.75" hidden="false" customHeight="false" outlineLevel="0" collapsed="false">
      <c r="A442" s="431"/>
      <c r="B442" s="446"/>
      <c r="C442" s="447"/>
      <c r="D442" s="433"/>
      <c r="E442" s="434"/>
      <c r="F442" s="375"/>
      <c r="G442" s="436"/>
    </row>
    <row r="443" s="437" customFormat="true" ht="27" hidden="false" customHeight="true" outlineLevel="0" collapsed="false">
      <c r="A443" s="431" t="s">
        <v>668</v>
      </c>
      <c r="B443" s="438" t="s">
        <v>669</v>
      </c>
      <c r="C443" s="448"/>
      <c r="D443" s="433"/>
      <c r="E443" s="434"/>
      <c r="F443" s="375"/>
      <c r="G443" s="436"/>
    </row>
    <row r="444" s="437" customFormat="true" ht="12.75" hidden="false" customHeight="false" outlineLevel="0" collapsed="false">
      <c r="A444" s="431"/>
      <c r="B444" s="438" t="s">
        <v>508</v>
      </c>
      <c r="C444" s="433" t="s">
        <v>80</v>
      </c>
      <c r="D444" s="433" t="n">
        <v>1</v>
      </c>
      <c r="E444" s="434"/>
      <c r="F444" s="375" t="n">
        <f aca="false">SUM(D444*E444)</f>
        <v>0</v>
      </c>
      <c r="G444" s="436"/>
    </row>
    <row r="445" s="437" customFormat="true" ht="12.75" hidden="false" customHeight="false" outlineLevel="0" collapsed="false">
      <c r="A445" s="431"/>
      <c r="B445" s="438"/>
      <c r="C445" s="448"/>
      <c r="D445" s="433"/>
      <c r="E445" s="434"/>
      <c r="F445" s="375"/>
      <c r="G445" s="436"/>
    </row>
    <row r="446" s="437" customFormat="true" ht="38.25" hidden="false" customHeight="false" outlineLevel="0" collapsed="false">
      <c r="A446" s="431" t="s">
        <v>670</v>
      </c>
      <c r="B446" s="438" t="s">
        <v>671</v>
      </c>
      <c r="C446" s="448"/>
      <c r="D446" s="433"/>
      <c r="E446" s="434"/>
      <c r="F446" s="375"/>
      <c r="G446" s="436"/>
    </row>
    <row r="447" s="437" customFormat="true" ht="12.75" hidden="false" customHeight="false" outlineLevel="0" collapsed="false">
      <c r="A447" s="431"/>
      <c r="B447" s="438" t="s">
        <v>508</v>
      </c>
      <c r="C447" s="433" t="s">
        <v>80</v>
      </c>
      <c r="D447" s="433" t="n">
        <v>1</v>
      </c>
      <c r="E447" s="434"/>
      <c r="F447" s="375" t="n">
        <f aca="false">SUM(D447*E447)</f>
        <v>0</v>
      </c>
      <c r="G447" s="436"/>
    </row>
    <row r="448" s="437" customFormat="true" ht="12.75" hidden="false" customHeight="false" outlineLevel="0" collapsed="false">
      <c r="A448" s="431"/>
      <c r="B448" s="438"/>
      <c r="C448" s="448"/>
      <c r="D448" s="433"/>
      <c r="E448" s="434"/>
      <c r="F448" s="375"/>
      <c r="G448" s="436"/>
    </row>
    <row r="449" s="437" customFormat="true" ht="12.75" hidden="false" customHeight="false" outlineLevel="0" collapsed="false">
      <c r="A449" s="449" t="s">
        <v>672</v>
      </c>
      <c r="B449" s="450" t="s">
        <v>598</v>
      </c>
      <c r="C449" s="451"/>
      <c r="D449" s="452"/>
      <c r="E449" s="434"/>
      <c r="F449" s="375"/>
      <c r="G449" s="436"/>
    </row>
    <row r="450" s="437" customFormat="true" ht="12.75" hidden="false" customHeight="false" outlineLevel="0" collapsed="false">
      <c r="A450" s="449"/>
      <c r="B450" s="450" t="s">
        <v>508</v>
      </c>
      <c r="C450" s="452" t="s">
        <v>80</v>
      </c>
      <c r="D450" s="452" t="n">
        <v>1</v>
      </c>
      <c r="E450" s="434"/>
      <c r="F450" s="375" t="n">
        <f aca="false">SUM(D450*E450)</f>
        <v>0</v>
      </c>
      <c r="G450" s="436"/>
    </row>
    <row r="451" s="437" customFormat="true" ht="12.75" hidden="false" customHeight="false" outlineLevel="0" collapsed="false">
      <c r="A451" s="453"/>
      <c r="B451" s="454"/>
      <c r="C451" s="455"/>
      <c r="D451" s="455"/>
      <c r="E451" s="434"/>
      <c r="F451" s="435"/>
      <c r="G451" s="436"/>
    </row>
    <row r="452" s="437" customFormat="true" ht="12.75" hidden="false" customHeight="false" outlineLevel="0" collapsed="false">
      <c r="A452" s="456" t="s">
        <v>673</v>
      </c>
      <c r="B452" s="457" t="s">
        <v>674</v>
      </c>
      <c r="C452" s="458"/>
      <c r="D452" s="459"/>
      <c r="E452" s="460"/>
      <c r="F452" s="461" t="n">
        <f aca="false">SUM(F407:F451)</f>
        <v>0</v>
      </c>
      <c r="G452" s="462"/>
    </row>
    <row r="453" s="437" customFormat="true" ht="12.75" hidden="false" customHeight="false" outlineLevel="0" collapsed="false">
      <c r="A453" s="449"/>
      <c r="B453" s="463"/>
      <c r="C453" s="464"/>
      <c r="D453" s="465"/>
      <c r="E453" s="466"/>
      <c r="F453" s="467"/>
      <c r="G453" s="468"/>
    </row>
    <row r="454" s="437" customFormat="true" ht="12.75" hidden="false" customHeight="false" outlineLevel="0" collapsed="false">
      <c r="A454" s="449"/>
      <c r="B454" s="463"/>
      <c r="C454" s="464"/>
      <c r="D454" s="465"/>
      <c r="E454" s="466"/>
      <c r="F454" s="467"/>
      <c r="G454" s="468"/>
    </row>
    <row r="455" customFormat="false" ht="14.25" hidden="false" customHeight="true" outlineLevel="0" collapsed="false">
      <c r="A455" s="469" t="s">
        <v>675</v>
      </c>
      <c r="B455" s="343" t="s">
        <v>676</v>
      </c>
      <c r="C455" s="470"/>
      <c r="D455" s="471"/>
      <c r="E455" s="472"/>
      <c r="F455" s="472"/>
    </row>
    <row r="456" customFormat="false" ht="14.25" hidden="false" customHeight="true" outlineLevel="0" collapsed="false">
      <c r="A456" s="473"/>
      <c r="B456" s="343"/>
      <c r="C456" s="470"/>
      <c r="D456" s="471"/>
      <c r="E456" s="472"/>
      <c r="F456" s="472"/>
    </row>
    <row r="457" s="478" customFormat="true" ht="51" hidden="false" customHeight="false" outlineLevel="0" collapsed="false">
      <c r="A457" s="474" t="s">
        <v>677</v>
      </c>
      <c r="B457" s="475" t="s">
        <v>678</v>
      </c>
      <c r="C457" s="474"/>
      <c r="D457" s="474"/>
      <c r="E457" s="476"/>
      <c r="F457" s="477"/>
    </row>
    <row r="458" s="478" customFormat="true" ht="51" hidden="false" customHeight="false" outlineLevel="0" collapsed="false">
      <c r="A458" s="474"/>
      <c r="B458" s="475" t="s">
        <v>604</v>
      </c>
      <c r="C458" s="474"/>
      <c r="D458" s="474"/>
      <c r="E458" s="476"/>
      <c r="F458" s="477"/>
    </row>
    <row r="459" s="478" customFormat="true" ht="63.75" hidden="false" customHeight="false" outlineLevel="0" collapsed="false">
      <c r="A459" s="474"/>
      <c r="B459" s="475" t="s">
        <v>605</v>
      </c>
      <c r="C459" s="474"/>
      <c r="D459" s="474"/>
      <c r="E459" s="476"/>
      <c r="F459" s="477"/>
    </row>
    <row r="460" s="478" customFormat="true" ht="51" hidden="false" customHeight="false" outlineLevel="0" collapsed="false">
      <c r="A460" s="474"/>
      <c r="B460" s="475" t="s">
        <v>679</v>
      </c>
      <c r="C460" s="474"/>
      <c r="D460" s="474"/>
      <c r="E460" s="476"/>
      <c r="F460" s="477"/>
    </row>
    <row r="461" s="478" customFormat="true" ht="76.5" hidden="false" customHeight="false" outlineLevel="0" collapsed="false">
      <c r="A461" s="474"/>
      <c r="B461" s="475" t="s">
        <v>607</v>
      </c>
      <c r="C461" s="474"/>
      <c r="D461" s="474"/>
      <c r="E461" s="476"/>
      <c r="F461" s="477"/>
    </row>
    <row r="462" s="478" customFormat="true" ht="51.75" hidden="false" customHeight="true" outlineLevel="0" collapsed="false">
      <c r="A462" s="474"/>
      <c r="B462" s="475" t="s">
        <v>680</v>
      </c>
      <c r="C462" s="474"/>
      <c r="D462" s="474"/>
      <c r="E462" s="476"/>
      <c r="F462" s="477"/>
    </row>
    <row r="463" s="478" customFormat="true" ht="12.75" hidden="false" customHeight="false" outlineLevel="0" collapsed="false">
      <c r="A463" s="474"/>
      <c r="B463" s="475" t="s">
        <v>681</v>
      </c>
      <c r="C463" s="474"/>
      <c r="D463" s="474"/>
      <c r="E463" s="476"/>
      <c r="F463" s="477"/>
    </row>
    <row r="464" s="478" customFormat="true" ht="76.5" hidden="false" customHeight="false" outlineLevel="0" collapsed="false">
      <c r="A464" s="474"/>
      <c r="B464" s="475" t="s">
        <v>682</v>
      </c>
      <c r="C464" s="474"/>
      <c r="D464" s="474"/>
      <c r="E464" s="476"/>
      <c r="F464" s="477"/>
    </row>
    <row r="465" s="478" customFormat="true" ht="76.5" hidden="false" customHeight="false" outlineLevel="0" collapsed="false">
      <c r="A465" s="474"/>
      <c r="B465" s="475" t="s">
        <v>683</v>
      </c>
      <c r="C465" s="474"/>
      <c r="D465" s="474"/>
      <c r="E465" s="476"/>
      <c r="F465" s="477"/>
    </row>
    <row r="466" s="478" customFormat="true" ht="76.5" hidden="false" customHeight="false" outlineLevel="0" collapsed="false">
      <c r="A466" s="474"/>
      <c r="B466" s="475" t="s">
        <v>684</v>
      </c>
      <c r="C466" s="474"/>
      <c r="D466" s="474"/>
      <c r="E466" s="476"/>
      <c r="F466" s="477"/>
    </row>
    <row r="467" s="478" customFormat="true" ht="51" hidden="false" customHeight="false" outlineLevel="0" collapsed="false">
      <c r="A467" s="474"/>
      <c r="B467" s="475" t="s">
        <v>685</v>
      </c>
      <c r="C467" s="474"/>
      <c r="D467" s="474"/>
      <c r="E467" s="476"/>
      <c r="F467" s="477"/>
    </row>
    <row r="468" s="478" customFormat="true" ht="38.25" hidden="false" customHeight="false" outlineLevel="0" collapsed="false">
      <c r="A468" s="474"/>
      <c r="B468" s="475" t="s">
        <v>686</v>
      </c>
      <c r="C468" s="474"/>
      <c r="D468" s="474"/>
      <c r="E468" s="476"/>
      <c r="F468" s="477"/>
    </row>
    <row r="469" s="478" customFormat="true" ht="38.25" hidden="false" customHeight="false" outlineLevel="0" collapsed="false">
      <c r="A469" s="474"/>
      <c r="B469" s="475" t="s">
        <v>687</v>
      </c>
      <c r="C469" s="474"/>
      <c r="D469" s="474"/>
      <c r="E469" s="476"/>
      <c r="F469" s="477"/>
    </row>
    <row r="470" s="478" customFormat="true" ht="25.5" hidden="false" customHeight="false" outlineLevel="0" collapsed="false">
      <c r="A470" s="474"/>
      <c r="B470" s="475" t="s">
        <v>688</v>
      </c>
      <c r="C470" s="474"/>
      <c r="D470" s="474"/>
      <c r="E470" s="476"/>
      <c r="F470" s="477"/>
    </row>
    <row r="471" s="478" customFormat="true" ht="63.75" hidden="false" customHeight="false" outlineLevel="0" collapsed="false">
      <c r="A471" s="474"/>
      <c r="B471" s="475" t="s">
        <v>689</v>
      </c>
      <c r="C471" s="474"/>
      <c r="D471" s="474"/>
      <c r="E471" s="476"/>
      <c r="F471" s="477"/>
    </row>
    <row r="472" s="478" customFormat="true" ht="38.25" hidden="false" customHeight="false" outlineLevel="0" collapsed="false">
      <c r="A472" s="474"/>
      <c r="B472" s="475" t="s">
        <v>690</v>
      </c>
      <c r="C472" s="474"/>
      <c r="D472" s="474"/>
      <c r="E472" s="476"/>
      <c r="F472" s="477"/>
    </row>
    <row r="473" s="478" customFormat="true" ht="25.5" hidden="false" customHeight="false" outlineLevel="0" collapsed="false">
      <c r="A473" s="474"/>
      <c r="B473" s="475" t="s">
        <v>691</v>
      </c>
      <c r="C473" s="474"/>
      <c r="D473" s="474"/>
      <c r="E473" s="476"/>
      <c r="F473" s="477"/>
    </row>
    <row r="474" s="478" customFormat="true" ht="51" hidden="false" customHeight="false" outlineLevel="0" collapsed="false">
      <c r="A474" s="474"/>
      <c r="B474" s="475" t="s">
        <v>692</v>
      </c>
      <c r="C474" s="474"/>
      <c r="D474" s="474"/>
      <c r="E474" s="476"/>
      <c r="F474" s="477"/>
    </row>
    <row r="475" s="478" customFormat="true" ht="12.75" hidden="false" customHeight="false" outlineLevel="0" collapsed="false">
      <c r="A475" s="474"/>
      <c r="B475" s="479" t="s">
        <v>693</v>
      </c>
      <c r="C475" s="474"/>
      <c r="D475" s="474"/>
      <c r="E475" s="476"/>
      <c r="F475" s="477"/>
    </row>
    <row r="476" s="478" customFormat="true" ht="12.75" hidden="false" customHeight="false" outlineLevel="0" collapsed="false">
      <c r="A476" s="474"/>
      <c r="B476" s="475" t="s">
        <v>694</v>
      </c>
      <c r="C476" s="474"/>
      <c r="D476" s="474"/>
      <c r="E476" s="476"/>
      <c r="F476" s="477"/>
    </row>
    <row r="477" s="478" customFormat="true" ht="12.75" hidden="false" customHeight="false" outlineLevel="0" collapsed="false">
      <c r="A477" s="474"/>
      <c r="B477" s="475" t="s">
        <v>695</v>
      </c>
      <c r="C477" s="474"/>
      <c r="D477" s="474"/>
      <c r="E477" s="476"/>
      <c r="F477" s="477"/>
    </row>
    <row r="478" s="478" customFormat="true" ht="12.75" hidden="false" customHeight="false" outlineLevel="0" collapsed="false">
      <c r="A478" s="474"/>
      <c r="B478" s="475" t="s">
        <v>696</v>
      </c>
      <c r="C478" s="474"/>
      <c r="D478" s="474"/>
      <c r="E478" s="476"/>
      <c r="F478" s="477"/>
    </row>
    <row r="479" s="478" customFormat="true" ht="12.75" hidden="false" customHeight="false" outlineLevel="0" collapsed="false">
      <c r="A479" s="474"/>
      <c r="B479" s="475" t="s">
        <v>697</v>
      </c>
      <c r="C479" s="474"/>
      <c r="D479" s="474"/>
      <c r="E479" s="476"/>
      <c r="F479" s="477"/>
    </row>
    <row r="480" s="478" customFormat="true" ht="12.75" hidden="false" customHeight="false" outlineLevel="0" collapsed="false">
      <c r="A480" s="474"/>
      <c r="B480" s="475" t="s">
        <v>698</v>
      </c>
      <c r="C480" s="474"/>
      <c r="D480" s="474"/>
      <c r="E480" s="476"/>
      <c r="F480" s="477"/>
    </row>
    <row r="481" s="478" customFormat="true" ht="12.75" hidden="false" customHeight="false" outlineLevel="0" collapsed="false">
      <c r="A481" s="474"/>
      <c r="B481" s="475" t="s">
        <v>699</v>
      </c>
      <c r="C481" s="474"/>
      <c r="D481" s="474"/>
      <c r="E481" s="476"/>
      <c r="F481" s="477"/>
    </row>
    <row r="482" s="478" customFormat="true" ht="12.75" hidden="false" customHeight="false" outlineLevel="0" collapsed="false">
      <c r="A482" s="474"/>
      <c r="B482" s="479" t="s">
        <v>700</v>
      </c>
      <c r="C482" s="474"/>
      <c r="D482" s="474"/>
      <c r="E482" s="476"/>
      <c r="F482" s="477"/>
    </row>
    <row r="483" s="478" customFormat="true" ht="12.75" hidden="false" customHeight="false" outlineLevel="0" collapsed="false">
      <c r="A483" s="474"/>
      <c r="B483" s="475" t="s">
        <v>701</v>
      </c>
      <c r="C483" s="474"/>
      <c r="D483" s="474"/>
      <c r="E483" s="476"/>
      <c r="F483" s="477"/>
    </row>
    <row r="484" s="478" customFormat="true" ht="12.75" hidden="false" customHeight="false" outlineLevel="0" collapsed="false">
      <c r="A484" s="474"/>
      <c r="B484" s="475" t="s">
        <v>702</v>
      </c>
      <c r="C484" s="474"/>
      <c r="D484" s="474"/>
      <c r="E484" s="476"/>
      <c r="F484" s="477"/>
    </row>
    <row r="485" s="478" customFormat="true" ht="12.75" hidden="false" customHeight="false" outlineLevel="0" collapsed="false">
      <c r="A485" s="474"/>
      <c r="B485" s="475" t="s">
        <v>703</v>
      </c>
      <c r="C485" s="474"/>
      <c r="D485" s="474"/>
      <c r="E485" s="476"/>
      <c r="F485" s="477"/>
    </row>
    <row r="486" s="478" customFormat="true" ht="12.75" hidden="false" customHeight="false" outlineLevel="0" collapsed="false">
      <c r="A486" s="474"/>
      <c r="B486" s="475" t="s">
        <v>704</v>
      </c>
      <c r="C486" s="474"/>
      <c r="D486" s="474"/>
      <c r="E486" s="476"/>
      <c r="F486" s="477"/>
    </row>
    <row r="487" s="478" customFormat="true" ht="12.75" hidden="false" customHeight="false" outlineLevel="0" collapsed="false">
      <c r="A487" s="474"/>
      <c r="B487" s="475" t="s">
        <v>705</v>
      </c>
      <c r="C487" s="474"/>
      <c r="D487" s="474"/>
      <c r="E487" s="476"/>
      <c r="F487" s="477"/>
    </row>
    <row r="488" s="478" customFormat="true" ht="12.75" hidden="false" customHeight="false" outlineLevel="0" collapsed="false">
      <c r="A488" s="474"/>
      <c r="B488" s="475" t="s">
        <v>706</v>
      </c>
      <c r="C488" s="474"/>
      <c r="D488" s="474"/>
      <c r="E488" s="476"/>
      <c r="F488" s="477"/>
    </row>
    <row r="489" s="478" customFormat="true" ht="12.75" hidden="false" customHeight="false" outlineLevel="0" collapsed="false">
      <c r="A489" s="474"/>
      <c r="B489" s="475" t="s">
        <v>707</v>
      </c>
      <c r="C489" s="474"/>
      <c r="D489" s="474"/>
      <c r="E489" s="476"/>
      <c r="F489" s="477"/>
    </row>
    <row r="490" s="478" customFormat="true" ht="12.75" hidden="false" customHeight="false" outlineLevel="0" collapsed="false">
      <c r="A490" s="474"/>
      <c r="B490" s="475" t="s">
        <v>708</v>
      </c>
      <c r="C490" s="474"/>
      <c r="D490" s="474"/>
      <c r="E490" s="476"/>
      <c r="F490" s="477"/>
    </row>
    <row r="491" s="478" customFormat="true" ht="12.75" hidden="false" customHeight="false" outlineLevel="0" collapsed="false">
      <c r="A491" s="474"/>
      <c r="B491" s="475" t="s">
        <v>709</v>
      </c>
      <c r="C491" s="474"/>
      <c r="D491" s="474"/>
      <c r="E491" s="476"/>
      <c r="F491" s="477"/>
    </row>
    <row r="492" s="478" customFormat="true" ht="12.75" hidden="false" customHeight="false" outlineLevel="0" collapsed="false">
      <c r="A492" s="474"/>
      <c r="B492" s="475" t="s">
        <v>710</v>
      </c>
      <c r="C492" s="474"/>
      <c r="D492" s="474"/>
      <c r="E492" s="476"/>
      <c r="F492" s="477"/>
    </row>
    <row r="493" s="478" customFormat="true" ht="12.75" hidden="false" customHeight="false" outlineLevel="0" collapsed="false">
      <c r="A493" s="474"/>
      <c r="B493" s="475" t="s">
        <v>711</v>
      </c>
      <c r="C493" s="474"/>
      <c r="D493" s="474"/>
      <c r="E493" s="476"/>
      <c r="F493" s="477"/>
    </row>
    <row r="494" s="478" customFormat="true" ht="12.75" hidden="false" customHeight="false" outlineLevel="0" collapsed="false">
      <c r="A494" s="474"/>
      <c r="B494" s="479" t="s">
        <v>712</v>
      </c>
      <c r="C494" s="474"/>
      <c r="D494" s="474"/>
      <c r="E494" s="476"/>
      <c r="F494" s="477"/>
    </row>
    <row r="495" s="478" customFormat="true" ht="25.5" hidden="false" customHeight="false" outlineLevel="0" collapsed="false">
      <c r="A495" s="474"/>
      <c r="B495" s="475" t="s">
        <v>713</v>
      </c>
      <c r="C495" s="474"/>
      <c r="D495" s="474"/>
      <c r="E495" s="476"/>
      <c r="F495" s="477"/>
    </row>
    <row r="496" s="478" customFormat="true" ht="12.75" hidden="false" customHeight="false" outlineLevel="0" collapsed="false">
      <c r="A496" s="474"/>
      <c r="B496" s="475" t="s">
        <v>703</v>
      </c>
      <c r="C496" s="474"/>
      <c r="D496" s="474"/>
      <c r="E496" s="476"/>
      <c r="F496" s="477"/>
    </row>
    <row r="497" s="478" customFormat="true" ht="12.75" hidden="false" customHeight="false" outlineLevel="0" collapsed="false">
      <c r="A497" s="474"/>
      <c r="B497" s="475" t="s">
        <v>706</v>
      </c>
      <c r="C497" s="474"/>
      <c r="D497" s="474"/>
      <c r="E497" s="476"/>
      <c r="F497" s="477"/>
    </row>
    <row r="498" s="478" customFormat="true" ht="12.75" hidden="false" customHeight="false" outlineLevel="0" collapsed="false">
      <c r="A498" s="474"/>
      <c r="B498" s="475" t="s">
        <v>714</v>
      </c>
      <c r="C498" s="474"/>
      <c r="D498" s="474"/>
      <c r="E498" s="476"/>
      <c r="F498" s="477"/>
    </row>
    <row r="499" s="478" customFormat="true" ht="12.75" hidden="false" customHeight="false" outlineLevel="0" collapsed="false">
      <c r="A499" s="474"/>
      <c r="B499" s="475" t="s">
        <v>715</v>
      </c>
      <c r="C499" s="474"/>
      <c r="D499" s="474"/>
      <c r="E499" s="476"/>
      <c r="F499" s="477"/>
    </row>
    <row r="500" s="478" customFormat="true" ht="12.75" hidden="false" customHeight="false" outlineLevel="0" collapsed="false">
      <c r="A500" s="474"/>
      <c r="B500" s="475" t="s">
        <v>716</v>
      </c>
      <c r="C500" s="474"/>
      <c r="D500" s="474"/>
      <c r="E500" s="476"/>
      <c r="F500" s="477"/>
    </row>
    <row r="501" s="478" customFormat="true" ht="12.75" hidden="false" customHeight="false" outlineLevel="0" collapsed="false">
      <c r="A501" s="474"/>
      <c r="B501" s="475" t="s">
        <v>711</v>
      </c>
      <c r="C501" s="474"/>
      <c r="D501" s="474"/>
      <c r="E501" s="476"/>
      <c r="F501" s="477"/>
    </row>
    <row r="502" s="478" customFormat="true" ht="12.75" hidden="false" customHeight="false" outlineLevel="0" collapsed="false">
      <c r="A502" s="474"/>
      <c r="B502" s="479" t="s">
        <v>641</v>
      </c>
      <c r="C502" s="474"/>
      <c r="D502" s="474"/>
      <c r="E502" s="476"/>
      <c r="F502" s="477"/>
    </row>
    <row r="503" s="478" customFormat="true" ht="12.75" hidden="false" customHeight="false" outlineLevel="0" collapsed="false">
      <c r="A503" s="474"/>
      <c r="B503" s="475" t="s">
        <v>503</v>
      </c>
      <c r="C503" s="474"/>
      <c r="D503" s="474"/>
      <c r="E503" s="476"/>
      <c r="F503" s="477"/>
    </row>
    <row r="504" s="478" customFormat="true" ht="12.75" hidden="false" customHeight="false" outlineLevel="0" collapsed="false">
      <c r="A504" s="474"/>
      <c r="B504" s="475" t="s">
        <v>717</v>
      </c>
      <c r="C504" s="474" t="s">
        <v>97</v>
      </c>
      <c r="D504" s="474" t="n">
        <v>1</v>
      </c>
      <c r="E504" s="476"/>
      <c r="F504" s="375" t="n">
        <f aca="false">SUM(D504*E504)</f>
        <v>0</v>
      </c>
    </row>
    <row r="505" s="478" customFormat="true" ht="12.75" hidden="false" customHeight="false" outlineLevel="0" collapsed="false">
      <c r="A505" s="474"/>
      <c r="C505" s="474"/>
      <c r="D505" s="474"/>
      <c r="E505" s="476"/>
      <c r="F505" s="375"/>
    </row>
    <row r="506" s="478" customFormat="true" ht="93" hidden="false" customHeight="true" outlineLevel="0" collapsed="false">
      <c r="A506" s="474" t="s">
        <v>718</v>
      </c>
      <c r="B506" s="475" t="s">
        <v>719</v>
      </c>
      <c r="C506" s="474"/>
      <c r="D506" s="474"/>
      <c r="E506" s="476"/>
      <c r="F506" s="375"/>
    </row>
    <row r="507" s="478" customFormat="true" ht="76.5" hidden="false" customHeight="false" outlineLevel="0" collapsed="false">
      <c r="A507" s="474"/>
      <c r="B507" s="480" t="s">
        <v>720</v>
      </c>
      <c r="C507" s="474"/>
      <c r="D507" s="474"/>
      <c r="E507" s="476"/>
      <c r="F507" s="375"/>
    </row>
    <row r="508" s="478" customFormat="true" ht="12.75" hidden="false" customHeight="false" outlineLevel="0" collapsed="false">
      <c r="A508" s="474"/>
      <c r="B508" s="475" t="s">
        <v>721</v>
      </c>
      <c r="C508" s="481" t="s">
        <v>127</v>
      </c>
      <c r="D508" s="481" t="n">
        <v>28</v>
      </c>
      <c r="E508" s="476"/>
      <c r="F508" s="375" t="n">
        <f aca="false">SUM(D508*E508)</f>
        <v>0</v>
      </c>
    </row>
    <row r="509" s="478" customFormat="true" ht="12.75" hidden="false" customHeight="false" outlineLevel="0" collapsed="false">
      <c r="A509" s="474"/>
      <c r="B509" s="475" t="s">
        <v>722</v>
      </c>
      <c r="C509" s="481" t="s">
        <v>127</v>
      </c>
      <c r="D509" s="481" t="n">
        <v>28</v>
      </c>
      <c r="E509" s="476"/>
      <c r="F509" s="375" t="n">
        <f aca="false">SUM(D509*E509)</f>
        <v>0</v>
      </c>
    </row>
    <row r="510" s="478" customFormat="true" ht="12.75" hidden="false" customHeight="false" outlineLevel="0" collapsed="false">
      <c r="A510" s="474"/>
      <c r="B510" s="475"/>
      <c r="C510" s="474"/>
      <c r="D510" s="474"/>
      <c r="E510" s="476"/>
      <c r="F510" s="375"/>
    </row>
    <row r="511" s="478" customFormat="true" ht="51" hidden="false" customHeight="false" outlineLevel="0" collapsed="false">
      <c r="A511" s="474" t="s">
        <v>723</v>
      </c>
      <c r="B511" s="475" t="s">
        <v>724</v>
      </c>
      <c r="C511" s="474"/>
      <c r="D511" s="474"/>
      <c r="E511" s="476"/>
      <c r="F511" s="375"/>
    </row>
    <row r="512" s="478" customFormat="true" ht="25.5" hidden="false" customHeight="false" outlineLevel="0" collapsed="false">
      <c r="A512" s="474"/>
      <c r="B512" s="475" t="s">
        <v>725</v>
      </c>
      <c r="C512" s="481" t="s">
        <v>127</v>
      </c>
      <c r="D512" s="481" t="n">
        <v>28</v>
      </c>
      <c r="E512" s="476"/>
      <c r="F512" s="375" t="n">
        <f aca="false">SUM(D512*E512)</f>
        <v>0</v>
      </c>
    </row>
    <row r="513" s="478" customFormat="true" ht="12.75" hidden="false" customHeight="false" outlineLevel="0" collapsed="false">
      <c r="A513" s="474"/>
      <c r="B513" s="475" t="s">
        <v>726</v>
      </c>
      <c r="C513" s="481" t="s">
        <v>127</v>
      </c>
      <c r="D513" s="481" t="n">
        <v>28</v>
      </c>
      <c r="E513" s="476"/>
      <c r="F513" s="375" t="n">
        <f aca="false">SUM(D513*E513)</f>
        <v>0</v>
      </c>
    </row>
    <row r="514" s="478" customFormat="true" ht="12.75" hidden="false" customHeight="false" outlineLevel="0" collapsed="false">
      <c r="A514" s="474"/>
      <c r="B514" s="475"/>
      <c r="C514" s="474"/>
      <c r="D514" s="474"/>
      <c r="E514" s="476"/>
      <c r="F514" s="375"/>
    </row>
    <row r="515" s="478" customFormat="true" ht="63.75" hidden="false" customHeight="false" outlineLevel="0" collapsed="false">
      <c r="A515" s="474" t="s">
        <v>727</v>
      </c>
      <c r="B515" s="475" t="s">
        <v>728</v>
      </c>
      <c r="C515" s="474"/>
      <c r="D515" s="474"/>
      <c r="E515" s="476"/>
      <c r="F515" s="375"/>
    </row>
    <row r="516" s="478" customFormat="true" ht="12.75" hidden="false" customHeight="false" outlineLevel="0" collapsed="false">
      <c r="A516" s="474"/>
      <c r="B516" s="475" t="s">
        <v>729</v>
      </c>
      <c r="C516" s="474" t="s">
        <v>97</v>
      </c>
      <c r="D516" s="474" t="n">
        <v>1</v>
      </c>
      <c r="E516" s="476"/>
      <c r="F516" s="375" t="n">
        <f aca="false">SUM(D516*E516)</f>
        <v>0</v>
      </c>
    </row>
    <row r="517" s="478" customFormat="true" ht="12.75" hidden="false" customHeight="false" outlineLevel="0" collapsed="false">
      <c r="A517" s="474"/>
      <c r="B517" s="475"/>
      <c r="C517" s="474"/>
      <c r="D517" s="474"/>
      <c r="E517" s="476"/>
      <c r="F517" s="375"/>
    </row>
    <row r="518" s="478" customFormat="true" ht="51" hidden="false" customHeight="false" outlineLevel="0" collapsed="false">
      <c r="A518" s="474" t="s">
        <v>730</v>
      </c>
      <c r="B518" s="475" t="s">
        <v>731</v>
      </c>
      <c r="C518" s="474"/>
      <c r="D518" s="474"/>
      <c r="E518" s="476"/>
      <c r="F518" s="375"/>
    </row>
    <row r="519" s="478" customFormat="true" ht="12.75" hidden="false" customHeight="false" outlineLevel="0" collapsed="false">
      <c r="A519" s="474"/>
      <c r="B519" s="475" t="s">
        <v>732</v>
      </c>
      <c r="C519" s="474" t="s">
        <v>97</v>
      </c>
      <c r="D519" s="474" t="n">
        <v>1</v>
      </c>
      <c r="E519" s="476"/>
      <c r="F519" s="375" t="n">
        <f aca="false">SUM(D519*E519)</f>
        <v>0</v>
      </c>
    </row>
    <row r="520" s="478" customFormat="true" ht="12.75" hidden="false" customHeight="false" outlineLevel="0" collapsed="false">
      <c r="A520" s="474"/>
      <c r="C520" s="474"/>
      <c r="D520" s="474"/>
      <c r="E520" s="476"/>
      <c r="F520" s="477"/>
    </row>
    <row r="521" s="437" customFormat="true" ht="38.25" hidden="false" customHeight="false" outlineLevel="0" collapsed="false">
      <c r="A521" s="431" t="s">
        <v>733</v>
      </c>
      <c r="B521" s="438" t="s">
        <v>671</v>
      </c>
      <c r="C521" s="448"/>
      <c r="D521" s="433"/>
      <c r="E521" s="434"/>
      <c r="F521" s="375"/>
      <c r="G521" s="436"/>
    </row>
    <row r="522" s="437" customFormat="true" ht="12.75" hidden="false" customHeight="false" outlineLevel="0" collapsed="false">
      <c r="A522" s="431"/>
      <c r="B522" s="438" t="s">
        <v>508</v>
      </c>
      <c r="C522" s="433" t="s">
        <v>80</v>
      </c>
      <c r="D522" s="433" t="n">
        <v>1</v>
      </c>
      <c r="E522" s="434"/>
      <c r="F522" s="375" t="n">
        <f aca="false">SUM(D522*E522)</f>
        <v>0</v>
      </c>
      <c r="G522" s="436"/>
    </row>
    <row r="523" s="437" customFormat="true" ht="12.75" hidden="false" customHeight="false" outlineLevel="0" collapsed="false">
      <c r="A523" s="431"/>
      <c r="B523" s="438"/>
      <c r="C523" s="448"/>
      <c r="D523" s="433"/>
      <c r="E523" s="434"/>
      <c r="F523" s="375"/>
      <c r="G523" s="436"/>
    </row>
    <row r="524" s="437" customFormat="true" ht="12.75" hidden="false" customHeight="false" outlineLevel="0" collapsed="false">
      <c r="A524" s="449" t="s">
        <v>734</v>
      </c>
      <c r="B524" s="450" t="s">
        <v>598</v>
      </c>
      <c r="C524" s="451"/>
      <c r="D524" s="452"/>
      <c r="E524" s="434"/>
      <c r="F524" s="375"/>
      <c r="G524" s="436"/>
    </row>
    <row r="525" s="437" customFormat="true" ht="12.75" hidden="false" customHeight="false" outlineLevel="0" collapsed="false">
      <c r="A525" s="449"/>
      <c r="B525" s="450" t="s">
        <v>508</v>
      </c>
      <c r="C525" s="452" t="s">
        <v>80</v>
      </c>
      <c r="D525" s="452" t="n">
        <v>1</v>
      </c>
      <c r="E525" s="434"/>
      <c r="F525" s="375" t="n">
        <f aca="false">SUM(D525*E525)</f>
        <v>0</v>
      </c>
      <c r="G525" s="436"/>
    </row>
    <row r="526" s="437" customFormat="true" ht="12.75" hidden="false" customHeight="false" outlineLevel="0" collapsed="false">
      <c r="A526" s="453"/>
      <c r="B526" s="454"/>
      <c r="C526" s="455"/>
      <c r="D526" s="455"/>
      <c r="E526" s="434"/>
      <c r="F526" s="435"/>
      <c r="G526" s="436"/>
    </row>
    <row r="527" s="437" customFormat="true" ht="12.75" hidden="false" customHeight="false" outlineLevel="0" collapsed="false">
      <c r="A527" s="456" t="s">
        <v>675</v>
      </c>
      <c r="B527" s="457" t="s">
        <v>735</v>
      </c>
      <c r="C527" s="458"/>
      <c r="D527" s="459"/>
      <c r="E527" s="460"/>
      <c r="F527" s="461" t="n">
        <f aca="false">SUM(F502:F526)</f>
        <v>0</v>
      </c>
      <c r="G527" s="462"/>
    </row>
    <row r="531" customFormat="false" ht="12.75" hidden="false" customHeight="false" outlineLevel="0" collapsed="false">
      <c r="B531" s="482" t="s">
        <v>736</v>
      </c>
    </row>
    <row r="533" customFormat="false" ht="12" hidden="false" customHeight="true" outlineLevel="0" collapsed="false">
      <c r="A533" s="483" t="s">
        <v>339</v>
      </c>
      <c r="B533" s="482" t="s">
        <v>737</v>
      </c>
      <c r="F533" s="334" t="n">
        <f aca="false">F364</f>
        <v>0</v>
      </c>
    </row>
    <row r="534" customFormat="false" ht="12.75" hidden="false" customHeight="false" outlineLevel="0" collapsed="false">
      <c r="A534" s="483"/>
      <c r="B534" s="482"/>
    </row>
    <row r="535" customFormat="false" ht="13.5" hidden="false" customHeight="true" outlineLevel="0" collapsed="false">
      <c r="A535" s="483" t="s">
        <v>600</v>
      </c>
      <c r="B535" s="482" t="s">
        <v>601</v>
      </c>
      <c r="F535" s="334" t="n">
        <f aca="false">SUM(F452)</f>
        <v>0</v>
      </c>
    </row>
    <row r="536" customFormat="false" ht="12.75" hidden="false" customHeight="false" outlineLevel="0" collapsed="false">
      <c r="A536" s="483"/>
      <c r="B536" s="482"/>
    </row>
    <row r="537" customFormat="false" ht="13.5" hidden="false" customHeight="true" outlineLevel="0" collapsed="false">
      <c r="A537" s="483" t="s">
        <v>675</v>
      </c>
      <c r="B537" s="482" t="s">
        <v>676</v>
      </c>
      <c r="F537" s="334" t="n">
        <f aca="false">SUM(F527)</f>
        <v>0</v>
      </c>
    </row>
    <row r="538" customFormat="false" ht="12.75" hidden="false" customHeight="false" outlineLevel="0" collapsed="false">
      <c r="A538" s="483"/>
      <c r="B538" s="482"/>
    </row>
    <row r="539" customFormat="false" ht="12.75" hidden="false" customHeight="false" outlineLevel="0" collapsed="false">
      <c r="A539" s="484"/>
      <c r="B539" s="485"/>
      <c r="C539" s="486"/>
      <c r="D539" s="487"/>
      <c r="E539" s="488"/>
      <c r="F539" s="488"/>
    </row>
    <row r="540" customFormat="false" ht="12.75" hidden="false" customHeight="false" outlineLevel="0" collapsed="false">
      <c r="A540" s="344"/>
      <c r="B540" s="343" t="s">
        <v>738</v>
      </c>
      <c r="C540" s="470"/>
      <c r="D540" s="471"/>
      <c r="E540" s="472"/>
      <c r="F540" s="472" t="n">
        <f aca="false">SUM(F533:F538)</f>
        <v>0</v>
      </c>
    </row>
    <row r="541" customFormat="false" ht="12.75" hidden="false" customHeight="false" outlineLevel="0" collapsed="false">
      <c r="A541" s="489"/>
      <c r="B541" s="490" t="s">
        <v>739</v>
      </c>
      <c r="C541" s="491"/>
      <c r="D541" s="492"/>
      <c r="E541" s="493"/>
      <c r="F541" s="493" t="n">
        <f aca="false">SUM(F540*0.22)</f>
        <v>0</v>
      </c>
    </row>
    <row r="542" customFormat="false" ht="12.75" hidden="false" customHeight="false" outlineLevel="0" collapsed="false">
      <c r="A542" s="489"/>
      <c r="B542" s="490" t="s">
        <v>740</v>
      </c>
      <c r="C542" s="491"/>
      <c r="D542" s="492"/>
      <c r="E542" s="493"/>
      <c r="F542" s="493" t="n">
        <f aca="false">SUM(F540:F541)</f>
        <v>0</v>
      </c>
    </row>
    <row r="543" customFormat="false" ht="12.75" hidden="false" customHeight="false" outlineLevel="0" collapsed="false">
      <c r="A543" s="344"/>
      <c r="B543" s="343"/>
      <c r="C543" s="470"/>
      <c r="D543" s="471"/>
      <c r="E543" s="472"/>
      <c r="F543" s="472"/>
    </row>
    <row r="544" customFormat="false" ht="12.75" hidden="false" customHeight="false" outlineLevel="0" collapsed="false">
      <c r="A544" s="344"/>
      <c r="B544" s="343"/>
      <c r="C544" s="470"/>
      <c r="D544" s="471"/>
      <c r="E544" s="472"/>
      <c r="F544" s="472"/>
    </row>
    <row r="545" customFormat="false" ht="12.75" hidden="false" customHeight="false" outlineLevel="0" collapsed="false">
      <c r="A545" s="494"/>
      <c r="B545" s="495" t="s">
        <v>741</v>
      </c>
      <c r="C545" s="496"/>
      <c r="D545" s="497"/>
      <c r="E545" s="498"/>
      <c r="F545" s="499"/>
    </row>
    <row r="546" customFormat="false" ht="26.25" hidden="false" customHeight="true" outlineLevel="0" collapsed="false">
      <c r="A546" s="494"/>
      <c r="B546" s="500" t="s">
        <v>742</v>
      </c>
      <c r="C546" s="500"/>
      <c r="D546" s="500"/>
      <c r="E546" s="500"/>
      <c r="F546" s="500"/>
    </row>
    <row r="547" customFormat="false" ht="26.25" hidden="false" customHeight="true" outlineLevel="0" collapsed="false">
      <c r="B547" s="501" t="s">
        <v>743</v>
      </c>
      <c r="C547" s="501"/>
      <c r="D547" s="501"/>
      <c r="E547" s="501"/>
      <c r="F547" s="501"/>
    </row>
    <row r="548" customFormat="false" ht="26.25" hidden="false" customHeight="true" outlineLevel="0" collapsed="false">
      <c r="A548" s="494"/>
      <c r="B548" s="502" t="s">
        <v>744</v>
      </c>
      <c r="C548" s="502"/>
      <c r="D548" s="502"/>
      <c r="E548" s="502"/>
      <c r="F548" s="502"/>
    </row>
    <row r="549" customFormat="false" ht="12.75" hidden="false" customHeight="false" outlineLevel="0" collapsed="false">
      <c r="A549" s="494"/>
      <c r="B549" s="502" t="s">
        <v>745</v>
      </c>
      <c r="C549" s="503"/>
      <c r="D549" s="502"/>
      <c r="E549" s="504"/>
      <c r="F549" s="504"/>
    </row>
    <row r="550" customFormat="false" ht="39.75" hidden="false" customHeight="true" outlineLevel="0" collapsed="false">
      <c r="A550" s="494"/>
      <c r="B550" s="502" t="s">
        <v>746</v>
      </c>
      <c r="C550" s="502"/>
      <c r="D550" s="502"/>
      <c r="E550" s="502"/>
      <c r="F550" s="502"/>
    </row>
    <row r="551" customFormat="false" ht="12.75" hidden="false" customHeight="false" outlineLevel="0" collapsed="false">
      <c r="A551" s="494"/>
      <c r="B551" s="505" t="s">
        <v>747</v>
      </c>
      <c r="C551" s="505"/>
      <c r="D551" s="505"/>
      <c r="E551" s="505"/>
      <c r="F551" s="505"/>
    </row>
    <row r="552" customFormat="false" ht="12.75" hidden="false" customHeight="true" outlineLevel="0" collapsed="false">
      <c r="A552" s="494"/>
      <c r="B552" s="506"/>
      <c r="C552" s="507"/>
      <c r="D552" s="508"/>
      <c r="E552" s="509"/>
      <c r="F552" s="509"/>
    </row>
    <row r="553" customFormat="false" ht="12.75" hidden="false" customHeight="true" outlineLevel="0" collapsed="false">
      <c r="A553" s="494"/>
      <c r="B553" s="506"/>
      <c r="C553" s="507" t="s">
        <v>748</v>
      </c>
      <c r="D553" s="508"/>
      <c r="E553" s="509"/>
      <c r="F553" s="509" t="s">
        <v>749</v>
      </c>
    </row>
    <row r="554" customFormat="false" ht="12.75" hidden="false" customHeight="true" outlineLevel="0" collapsed="false">
      <c r="A554" s="494"/>
      <c r="B554" s="506" t="s">
        <v>750</v>
      </c>
      <c r="C554" s="507"/>
      <c r="D554" s="508"/>
      <c r="E554" s="509"/>
      <c r="F554" s="509"/>
    </row>
  </sheetData>
  <mergeCells count="5">
    <mergeCell ref="B546:F546"/>
    <mergeCell ref="B547:F547"/>
    <mergeCell ref="B548:F548"/>
    <mergeCell ref="B550:F550"/>
    <mergeCell ref="B551:F55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4" man="true" max="16383" min="0"/>
    <brk id="53" man="true" max="16383" min="0"/>
    <brk id="92" man="true" max="16383" min="0"/>
    <brk id="131" man="true" max="16383" min="0"/>
    <brk id="164" man="true" max="16383" min="0"/>
    <brk id="207" man="true" max="16383" min="0"/>
    <brk id="245" man="true" max="16383" min="0"/>
    <brk id="279" man="true" max="16383" min="0"/>
    <brk id="321" man="true" max="16383" min="0"/>
    <brk id="360" man="true" max="16383" min="0"/>
    <brk id="366" man="true" max="16383" min="0"/>
    <brk id="453" man="true" max="16383" min="0"/>
    <brk id="5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F186" activeCellId="0" sqref="F186"/>
    </sheetView>
  </sheetViews>
  <sheetFormatPr defaultColWidth="9.13671875" defaultRowHeight="14.25" zeroHeight="false" outlineLevelRow="0" outlineLevelCol="0"/>
  <cols>
    <col collapsed="false" customWidth="true" hidden="false" outlineLevel="0" max="1" min="1" style="510" width="5.13"/>
    <col collapsed="false" customWidth="true" hidden="false" outlineLevel="0" max="2" min="2" style="397" width="47.14"/>
    <col collapsed="false" customWidth="true" hidden="false" outlineLevel="0" max="3" min="3" style="511" width="5.99"/>
    <col collapsed="false" customWidth="true" hidden="false" outlineLevel="0" max="4" min="4" style="512" width="6.41"/>
    <col collapsed="false" customWidth="true" hidden="false" outlineLevel="0" max="5" min="5" style="513" width="10.71"/>
    <col collapsed="false" customWidth="true" hidden="false" outlineLevel="0" max="6" min="6" style="514" width="11.85"/>
    <col collapsed="false" customWidth="false" hidden="false" outlineLevel="0" max="257" min="7" style="515" width="9.14"/>
  </cols>
  <sheetData>
    <row r="1" s="519" customFormat="true" ht="14.25" hidden="false" customHeight="false" outlineLevel="0" collapsed="false">
      <c r="A1" s="516" t="s">
        <v>751</v>
      </c>
      <c r="B1" s="516"/>
      <c r="C1" s="516"/>
      <c r="D1" s="516"/>
      <c r="E1" s="517"/>
      <c r="F1" s="518"/>
    </row>
    <row r="2" s="519" customFormat="true" ht="24" hidden="false" customHeight="true" outlineLevel="0" collapsed="false">
      <c r="A2" s="520" t="s">
        <v>752</v>
      </c>
      <c r="B2" s="520"/>
      <c r="C2" s="520"/>
      <c r="D2" s="520"/>
      <c r="E2" s="520"/>
      <c r="F2" s="518"/>
    </row>
    <row r="3" s="519" customFormat="true" ht="14.25" hidden="false" customHeight="false" outlineLevel="0" collapsed="false">
      <c r="A3" s="521" t="s">
        <v>753</v>
      </c>
      <c r="B3" s="521"/>
      <c r="C3" s="521"/>
      <c r="D3" s="521"/>
      <c r="E3" s="517"/>
      <c r="F3" s="518"/>
    </row>
    <row r="4" s="519" customFormat="true" ht="15" hidden="false" customHeight="false" outlineLevel="0" collapsed="false">
      <c r="A4" s="522" t="s">
        <v>754</v>
      </c>
      <c r="B4" s="522"/>
      <c r="C4" s="522"/>
      <c r="D4" s="522"/>
      <c r="E4" s="523"/>
      <c r="F4" s="524"/>
    </row>
    <row r="5" s="519" customFormat="true" ht="17.25" hidden="false" customHeight="false" outlineLevel="0" collapsed="false">
      <c r="A5" s="525"/>
      <c r="B5" s="526"/>
      <c r="C5" s="527"/>
      <c r="D5" s="528"/>
      <c r="E5" s="529"/>
      <c r="F5" s="528"/>
    </row>
    <row r="6" s="533" customFormat="true" ht="14.25" hidden="false" customHeight="false" outlineLevel="0" collapsed="false">
      <c r="A6" s="530" t="s">
        <v>755</v>
      </c>
      <c r="B6" s="531" t="s">
        <v>756</v>
      </c>
      <c r="C6" s="530" t="s">
        <v>757</v>
      </c>
      <c r="D6" s="530" t="s">
        <v>517</v>
      </c>
      <c r="E6" s="532" t="s">
        <v>758</v>
      </c>
      <c r="F6" s="530" t="s">
        <v>759</v>
      </c>
    </row>
    <row r="7" s="540" customFormat="true" ht="16.5" hidden="false" customHeight="false" outlineLevel="0" collapsed="false">
      <c r="A7" s="534"/>
      <c r="B7" s="535"/>
      <c r="C7" s="536"/>
      <c r="D7" s="537"/>
      <c r="E7" s="538"/>
      <c r="F7" s="539"/>
    </row>
    <row r="8" s="540" customFormat="true" ht="16.5" hidden="false" customHeight="false" outlineLevel="0" collapsed="false">
      <c r="A8" s="534"/>
      <c r="B8" s="535"/>
      <c r="C8" s="536"/>
      <c r="D8" s="537"/>
      <c r="E8" s="538"/>
      <c r="F8" s="539"/>
    </row>
    <row r="9" s="542" customFormat="true" ht="18" hidden="false" customHeight="false" outlineLevel="0" collapsed="false">
      <c r="A9" s="541" t="s">
        <v>760</v>
      </c>
      <c r="B9" s="541"/>
      <c r="C9" s="541"/>
      <c r="D9" s="541"/>
      <c r="E9" s="517"/>
      <c r="F9" s="518"/>
    </row>
    <row r="10" s="548" customFormat="true" ht="16.5" hidden="false" customHeight="false" outlineLevel="0" collapsed="false">
      <c r="A10" s="543"/>
      <c r="B10" s="544"/>
      <c r="C10" s="545"/>
      <c r="D10" s="546"/>
      <c r="E10" s="547"/>
      <c r="F10" s="546"/>
    </row>
    <row r="11" s="548" customFormat="true" ht="16.5" hidden="false" customHeight="false" outlineLevel="0" collapsed="false">
      <c r="A11" s="543"/>
      <c r="B11" s="544"/>
      <c r="C11" s="545"/>
      <c r="D11" s="546"/>
      <c r="E11" s="547"/>
      <c r="F11" s="546"/>
    </row>
    <row r="12" s="548" customFormat="true" ht="16.5" hidden="false" customHeight="false" outlineLevel="0" collapsed="false">
      <c r="A12" s="549" t="s">
        <v>761</v>
      </c>
      <c r="B12" s="549"/>
      <c r="C12" s="549"/>
      <c r="D12" s="550"/>
      <c r="E12" s="551"/>
      <c r="F12" s="550"/>
    </row>
    <row r="13" s="552" customFormat="true" ht="16.5" hidden="false" customHeight="false" outlineLevel="0" collapsed="false">
      <c r="A13" s="543"/>
      <c r="B13" s="544"/>
      <c r="C13" s="545"/>
      <c r="D13" s="546"/>
      <c r="E13" s="547"/>
      <c r="F13" s="546"/>
    </row>
    <row r="14" s="552" customFormat="true" ht="16.5" hidden="false" customHeight="false" outlineLevel="0" collapsed="false">
      <c r="A14" s="553"/>
      <c r="B14" s="554" t="s">
        <v>762</v>
      </c>
      <c r="C14" s="553"/>
      <c r="D14" s="553"/>
      <c r="E14" s="555"/>
      <c r="F14" s="553"/>
    </row>
    <row r="15" s="558" customFormat="true" ht="57" hidden="false" customHeight="false" outlineLevel="0" collapsed="false">
      <c r="A15" s="556"/>
      <c r="B15" s="556" t="s">
        <v>763</v>
      </c>
      <c r="C15" s="556"/>
      <c r="D15" s="556"/>
      <c r="E15" s="557"/>
      <c r="F15" s="556"/>
    </row>
    <row r="16" s="560" customFormat="true" ht="17.25" hidden="false" customHeight="false" outlineLevel="0" collapsed="false">
      <c r="A16" s="559"/>
      <c r="B16" s="553"/>
      <c r="C16" s="553"/>
      <c r="D16" s="550"/>
      <c r="E16" s="555"/>
      <c r="F16" s="553"/>
    </row>
    <row r="17" s="558" customFormat="true" ht="148.5" hidden="false" customHeight="false" outlineLevel="0" collapsed="false">
      <c r="A17" s="559" t="s">
        <v>78</v>
      </c>
      <c r="B17" s="553" t="s">
        <v>764</v>
      </c>
      <c r="C17" s="553"/>
      <c r="D17" s="550"/>
      <c r="E17" s="555"/>
      <c r="F17" s="553"/>
    </row>
    <row r="18" s="558" customFormat="true" ht="13.5" hidden="false" customHeight="false" outlineLevel="0" collapsed="false">
      <c r="A18" s="559"/>
      <c r="B18" s="561" t="s">
        <v>593</v>
      </c>
      <c r="C18" s="553" t="s">
        <v>765</v>
      </c>
      <c r="D18" s="550" t="n">
        <v>75</v>
      </c>
      <c r="E18" s="555"/>
      <c r="F18" s="562" t="n">
        <f aca="false">D18*E18</f>
        <v>0</v>
      </c>
    </row>
    <row r="19" s="558" customFormat="true" ht="13.5" hidden="false" customHeight="false" outlineLevel="0" collapsed="false">
      <c r="A19" s="559"/>
      <c r="B19" s="553"/>
      <c r="C19" s="553"/>
      <c r="D19" s="550"/>
      <c r="E19" s="555"/>
      <c r="F19" s="553"/>
    </row>
    <row r="20" s="558" customFormat="true" ht="94.5" hidden="false" customHeight="false" outlineLevel="0" collapsed="false">
      <c r="A20" s="559" t="s">
        <v>82</v>
      </c>
      <c r="B20" s="553" t="s">
        <v>766</v>
      </c>
      <c r="C20" s="553"/>
      <c r="D20" s="550"/>
      <c r="E20" s="555"/>
      <c r="F20" s="553"/>
    </row>
    <row r="21" s="558" customFormat="true" ht="13.5" hidden="false" customHeight="false" outlineLevel="0" collapsed="false">
      <c r="A21" s="559"/>
      <c r="B21" s="561" t="s">
        <v>593</v>
      </c>
      <c r="C21" s="553" t="s">
        <v>765</v>
      </c>
      <c r="D21" s="550" t="n">
        <v>25</v>
      </c>
      <c r="E21" s="555"/>
      <c r="F21" s="562" t="n">
        <f aca="false">D21*E21</f>
        <v>0</v>
      </c>
    </row>
    <row r="22" s="558" customFormat="true" ht="13.5" hidden="false" customHeight="false" outlineLevel="0" collapsed="false">
      <c r="A22" s="559"/>
      <c r="B22" s="561"/>
      <c r="C22" s="553"/>
      <c r="D22" s="550"/>
      <c r="E22" s="555"/>
      <c r="F22" s="562"/>
    </row>
    <row r="23" s="558" customFormat="true" ht="108" hidden="false" customHeight="false" outlineLevel="0" collapsed="false">
      <c r="A23" s="559" t="s">
        <v>104</v>
      </c>
      <c r="B23" s="553" t="s">
        <v>767</v>
      </c>
      <c r="C23" s="553"/>
      <c r="D23" s="550"/>
      <c r="E23" s="555"/>
      <c r="F23" s="553"/>
    </row>
    <row r="24" s="558" customFormat="true" ht="13.5" hidden="false" customHeight="false" outlineLevel="0" collapsed="false">
      <c r="A24" s="559"/>
      <c r="B24" s="561" t="s">
        <v>768</v>
      </c>
      <c r="C24" s="553" t="s">
        <v>97</v>
      </c>
      <c r="D24" s="550" t="n">
        <v>11</v>
      </c>
      <c r="E24" s="555"/>
      <c r="F24" s="562" t="n">
        <f aca="false">D24*E24</f>
        <v>0</v>
      </c>
    </row>
    <row r="25" s="558" customFormat="true" ht="13.5" hidden="false" customHeight="false" outlineLevel="0" collapsed="false">
      <c r="A25" s="559"/>
      <c r="B25" s="561" t="s">
        <v>769</v>
      </c>
      <c r="C25" s="553" t="s">
        <v>97</v>
      </c>
      <c r="D25" s="550" t="n">
        <v>1</v>
      </c>
      <c r="E25" s="555"/>
      <c r="F25" s="562" t="n">
        <f aca="false">D25*E25</f>
        <v>0</v>
      </c>
    </row>
    <row r="26" s="558" customFormat="true" ht="13.5" hidden="false" customHeight="false" outlineLevel="0" collapsed="false">
      <c r="A26" s="559"/>
      <c r="B26" s="561" t="s">
        <v>770</v>
      </c>
      <c r="C26" s="553" t="s">
        <v>97</v>
      </c>
      <c r="D26" s="550" t="n">
        <v>11</v>
      </c>
      <c r="E26" s="555"/>
      <c r="F26" s="562" t="n">
        <f aca="false">D26*E26</f>
        <v>0</v>
      </c>
    </row>
    <row r="27" s="558" customFormat="true" ht="13.5" hidden="false" customHeight="false" outlineLevel="0" collapsed="false">
      <c r="A27" s="559"/>
      <c r="B27" s="561" t="s">
        <v>771</v>
      </c>
      <c r="C27" s="553" t="s">
        <v>97</v>
      </c>
      <c r="D27" s="550" t="n">
        <v>1</v>
      </c>
      <c r="E27" s="555"/>
      <c r="F27" s="562" t="n">
        <f aca="false">D27*E27</f>
        <v>0</v>
      </c>
    </row>
    <row r="28" s="558" customFormat="true" ht="13.5" hidden="false" customHeight="false" outlineLevel="0" collapsed="false">
      <c r="A28" s="563"/>
      <c r="B28" s="564" t="s">
        <v>772</v>
      </c>
      <c r="C28" s="565" t="s">
        <v>97</v>
      </c>
      <c r="D28" s="566" t="n">
        <v>9</v>
      </c>
      <c r="E28" s="567"/>
      <c r="F28" s="568" t="n">
        <f aca="false">D28*E28</f>
        <v>0</v>
      </c>
    </row>
    <row r="29" s="573" customFormat="true" ht="16.5" hidden="false" customHeight="false" outlineLevel="0" collapsed="false">
      <c r="A29" s="569"/>
      <c r="B29" s="570" t="s">
        <v>773</v>
      </c>
      <c r="C29" s="571"/>
      <c r="D29" s="569"/>
      <c r="E29" s="572"/>
      <c r="F29" s="572" t="n">
        <f aca="false">SUM(F18:F28)</f>
        <v>0</v>
      </c>
    </row>
    <row r="30" s="558" customFormat="true" ht="15" hidden="false" customHeight="false" outlineLevel="0" collapsed="false">
      <c r="A30" s="549" t="s">
        <v>774</v>
      </c>
      <c r="B30" s="549"/>
      <c r="C30" s="549"/>
      <c r="D30" s="550"/>
      <c r="E30" s="551"/>
      <c r="F30" s="550"/>
    </row>
    <row r="31" customFormat="false" ht="14.25" hidden="false" customHeight="false" outlineLevel="0" collapsed="false">
      <c r="A31" s="559"/>
      <c r="B31" s="518"/>
      <c r="C31" s="518"/>
      <c r="D31" s="550"/>
      <c r="E31" s="551"/>
      <c r="F31" s="550"/>
    </row>
    <row r="32" s="558" customFormat="true" ht="67.5" hidden="false" customHeight="false" outlineLevel="0" collapsed="false">
      <c r="A32" s="559" t="s">
        <v>78</v>
      </c>
      <c r="B32" s="553" t="s">
        <v>775</v>
      </c>
      <c r="C32" s="518"/>
      <c r="D32" s="550"/>
      <c r="E32" s="551"/>
      <c r="F32" s="550"/>
    </row>
    <row r="33" s="558" customFormat="true" ht="13.5" hidden="false" customHeight="false" outlineLevel="0" collapsed="false">
      <c r="A33" s="559"/>
      <c r="B33" s="561" t="s">
        <v>593</v>
      </c>
      <c r="C33" s="553" t="s">
        <v>765</v>
      </c>
      <c r="D33" s="550" t="n">
        <v>6</v>
      </c>
      <c r="E33" s="555"/>
      <c r="F33" s="562" t="n">
        <f aca="false">D33*E33</f>
        <v>0</v>
      </c>
    </row>
    <row r="34" s="558" customFormat="true" ht="13.5" hidden="false" customHeight="false" outlineLevel="0" collapsed="false">
      <c r="A34" s="559"/>
      <c r="B34" s="561"/>
      <c r="C34" s="553"/>
      <c r="D34" s="550"/>
      <c r="E34" s="555"/>
      <c r="F34" s="553"/>
    </row>
    <row r="35" s="558" customFormat="true" ht="54" hidden="false" customHeight="false" outlineLevel="0" collapsed="false">
      <c r="A35" s="559" t="s">
        <v>82</v>
      </c>
      <c r="B35" s="553" t="s">
        <v>776</v>
      </c>
      <c r="C35" s="553"/>
      <c r="D35" s="550"/>
      <c r="E35" s="555"/>
      <c r="F35" s="553"/>
    </row>
    <row r="36" s="558" customFormat="true" ht="13.5" hidden="false" customHeight="false" outlineLevel="0" collapsed="false">
      <c r="A36" s="574"/>
      <c r="B36" s="561" t="s">
        <v>517</v>
      </c>
      <c r="C36" s="575" t="s">
        <v>97</v>
      </c>
      <c r="D36" s="550" t="n">
        <v>1</v>
      </c>
      <c r="E36" s="551"/>
      <c r="F36" s="562" t="n">
        <f aca="false">D36*E36</f>
        <v>0</v>
      </c>
    </row>
    <row r="37" s="558" customFormat="true" ht="13.5" hidden="false" customHeight="false" outlineLevel="0" collapsed="false">
      <c r="A37" s="574"/>
      <c r="B37" s="561"/>
      <c r="C37" s="575"/>
      <c r="D37" s="550"/>
      <c r="E37" s="551"/>
      <c r="F37" s="550"/>
    </row>
    <row r="38" s="558" customFormat="true" ht="94.5" hidden="false" customHeight="false" outlineLevel="0" collapsed="false">
      <c r="A38" s="559" t="s">
        <v>104</v>
      </c>
      <c r="B38" s="553" t="s">
        <v>777</v>
      </c>
      <c r="C38" s="576"/>
      <c r="D38" s="576"/>
      <c r="E38" s="551"/>
      <c r="F38" s="576"/>
    </row>
    <row r="39" s="558" customFormat="true" ht="81" hidden="false" customHeight="false" outlineLevel="0" collapsed="false">
      <c r="A39" s="559"/>
      <c r="B39" s="553" t="s">
        <v>778</v>
      </c>
      <c r="C39" s="576"/>
      <c r="D39" s="576"/>
      <c r="E39" s="551"/>
      <c r="F39" s="576"/>
    </row>
    <row r="40" s="558" customFormat="true" ht="13.5" hidden="false" customHeight="false" outlineLevel="0" collapsed="false">
      <c r="A40" s="559"/>
      <c r="B40" s="561" t="s">
        <v>779</v>
      </c>
      <c r="C40" s="576" t="s">
        <v>127</v>
      </c>
      <c r="D40" s="550" t="n">
        <v>55</v>
      </c>
      <c r="E40" s="551"/>
      <c r="F40" s="562" t="n">
        <f aca="false">D40*E40</f>
        <v>0</v>
      </c>
    </row>
    <row r="41" s="558" customFormat="true" ht="13.5" hidden="false" customHeight="false" outlineLevel="0" collapsed="false">
      <c r="A41" s="559"/>
      <c r="B41" s="561" t="s">
        <v>780</v>
      </c>
      <c r="C41" s="576" t="s">
        <v>127</v>
      </c>
      <c r="D41" s="550" t="n">
        <v>40</v>
      </c>
      <c r="E41" s="551"/>
      <c r="F41" s="562" t="n">
        <f aca="false">D41*E41</f>
        <v>0</v>
      </c>
    </row>
    <row r="42" s="558" customFormat="true" ht="13.5" hidden="false" customHeight="false" outlineLevel="0" collapsed="false">
      <c r="A42" s="559"/>
      <c r="B42" s="561" t="s">
        <v>781</v>
      </c>
      <c r="C42" s="576" t="s">
        <v>127</v>
      </c>
      <c r="D42" s="550" t="n">
        <v>20</v>
      </c>
      <c r="E42" s="551"/>
      <c r="F42" s="562" t="n">
        <f aca="false">D42*E42</f>
        <v>0</v>
      </c>
    </row>
    <row r="43" s="558" customFormat="true" ht="13.5" hidden="false" customHeight="false" outlineLevel="0" collapsed="false">
      <c r="A43" s="559"/>
      <c r="B43" s="561"/>
      <c r="C43" s="576"/>
      <c r="D43" s="550"/>
      <c r="E43" s="551"/>
      <c r="F43" s="550"/>
    </row>
    <row r="44" s="558" customFormat="true" ht="54" hidden="false" customHeight="false" outlineLevel="0" collapsed="false">
      <c r="A44" s="559" t="s">
        <v>106</v>
      </c>
      <c r="B44" s="577" t="s">
        <v>782</v>
      </c>
      <c r="C44" s="576"/>
      <c r="D44" s="550"/>
      <c r="E44" s="551"/>
      <c r="F44" s="550"/>
    </row>
    <row r="45" s="558" customFormat="true" ht="13.5" hidden="false" customHeight="false" outlineLevel="0" collapsed="false">
      <c r="A45" s="559"/>
      <c r="B45" s="578" t="s">
        <v>783</v>
      </c>
      <c r="C45" s="576" t="s">
        <v>80</v>
      </c>
      <c r="D45" s="550" t="n">
        <v>32</v>
      </c>
      <c r="E45" s="551"/>
      <c r="F45" s="562" t="n">
        <f aca="false">D45*E45</f>
        <v>0</v>
      </c>
    </row>
    <row r="46" s="558" customFormat="true" ht="13.5" hidden="false" customHeight="false" outlineLevel="0" collapsed="false">
      <c r="A46" s="559"/>
      <c r="B46" s="578"/>
      <c r="C46" s="576"/>
      <c r="D46" s="550"/>
      <c r="E46" s="551"/>
      <c r="F46" s="550"/>
    </row>
    <row r="47" s="558" customFormat="true" ht="40.5" hidden="false" customHeight="false" outlineLevel="0" collapsed="false">
      <c r="A47" s="559" t="s">
        <v>108</v>
      </c>
      <c r="B47" s="577" t="s">
        <v>784</v>
      </c>
      <c r="C47" s="576" t="s">
        <v>518</v>
      </c>
      <c r="D47" s="550" t="n">
        <v>30</v>
      </c>
      <c r="E47" s="579"/>
      <c r="F47" s="562" t="n">
        <f aca="false">D47*E47</f>
        <v>0</v>
      </c>
    </row>
    <row r="48" s="558" customFormat="true" ht="13.5" hidden="false" customHeight="false" outlineLevel="0" collapsed="false">
      <c r="A48" s="559"/>
      <c r="B48" s="577"/>
      <c r="C48" s="576"/>
      <c r="D48" s="550"/>
      <c r="E48" s="551"/>
      <c r="F48" s="550"/>
    </row>
    <row r="49" s="558" customFormat="true" ht="54" hidden="false" customHeight="true" outlineLevel="0" collapsed="false">
      <c r="A49" s="559" t="s">
        <v>132</v>
      </c>
      <c r="B49" s="577" t="s">
        <v>785</v>
      </c>
      <c r="C49" s="576" t="s">
        <v>786</v>
      </c>
      <c r="D49" s="576"/>
      <c r="E49" s="551"/>
      <c r="F49" s="562" t="n">
        <f aca="false">E49</f>
        <v>0</v>
      </c>
    </row>
    <row r="50" s="558" customFormat="true" ht="13.5" hidden="false" customHeight="false" outlineLevel="0" collapsed="false">
      <c r="A50" s="559"/>
      <c r="B50" s="577"/>
      <c r="C50" s="576"/>
      <c r="D50" s="580"/>
      <c r="E50" s="551"/>
      <c r="F50" s="550"/>
    </row>
    <row r="51" customFormat="false" ht="54" hidden="false" customHeight="false" outlineLevel="0" collapsed="false">
      <c r="A51" s="559" t="s">
        <v>134</v>
      </c>
      <c r="B51" s="577" t="s">
        <v>787</v>
      </c>
      <c r="C51" s="576"/>
      <c r="D51" s="580"/>
      <c r="E51" s="551"/>
      <c r="F51" s="550"/>
    </row>
    <row r="52" customFormat="false" ht="15" hidden="false" customHeight="false" outlineLevel="0" collapsed="false">
      <c r="A52" s="559"/>
      <c r="B52" s="577" t="s">
        <v>593</v>
      </c>
      <c r="C52" s="576" t="s">
        <v>765</v>
      </c>
      <c r="D52" s="550" t="n">
        <v>8</v>
      </c>
      <c r="E52" s="551"/>
      <c r="F52" s="562" t="n">
        <f aca="false">D52*E52</f>
        <v>0</v>
      </c>
    </row>
    <row r="53" customFormat="false" ht="15" hidden="false" customHeight="false" outlineLevel="0" collapsed="false">
      <c r="A53" s="559"/>
      <c r="B53" s="577"/>
      <c r="C53" s="576"/>
      <c r="D53" s="550"/>
      <c r="E53" s="551"/>
      <c r="F53" s="550"/>
    </row>
    <row r="54" s="584" customFormat="true" ht="81" hidden="false" customHeight="false" outlineLevel="0" collapsed="false">
      <c r="A54" s="563" t="s">
        <v>136</v>
      </c>
      <c r="B54" s="581" t="s">
        <v>788</v>
      </c>
      <c r="C54" s="582" t="s">
        <v>97</v>
      </c>
      <c r="D54" s="566" t="n">
        <v>28</v>
      </c>
      <c r="E54" s="583"/>
      <c r="F54" s="568" t="n">
        <f aca="false">D54*E54</f>
        <v>0</v>
      </c>
    </row>
    <row r="55" s="588" customFormat="true" ht="16.5" hidden="false" customHeight="false" outlineLevel="0" collapsed="false">
      <c r="A55" s="585"/>
      <c r="B55" s="586" t="s">
        <v>773</v>
      </c>
      <c r="C55" s="587"/>
      <c r="D55" s="528"/>
      <c r="E55" s="529"/>
      <c r="F55" s="572" t="n">
        <f aca="false">SUM(F33:F54)</f>
        <v>0</v>
      </c>
    </row>
    <row r="56" s="588" customFormat="true" ht="16.5" hidden="false" customHeight="false" outlineLevel="0" collapsed="false">
      <c r="A56" s="585"/>
      <c r="B56" s="586"/>
      <c r="C56" s="587"/>
      <c r="D56" s="528"/>
      <c r="E56" s="529"/>
      <c r="F56" s="528"/>
    </row>
    <row r="57" s="588" customFormat="true" ht="16.5" hidden="false" customHeight="false" outlineLevel="0" collapsed="false">
      <c r="A57" s="585"/>
      <c r="B57" s="586"/>
      <c r="C57" s="587"/>
      <c r="D57" s="528"/>
      <c r="E57" s="529"/>
      <c r="F57" s="528"/>
    </row>
    <row r="58" s="588" customFormat="true" ht="16.5" hidden="false" customHeight="false" outlineLevel="0" collapsed="false">
      <c r="A58" s="585"/>
      <c r="B58" s="586"/>
      <c r="C58" s="587"/>
      <c r="D58" s="528"/>
      <c r="E58" s="529"/>
      <c r="F58" s="528"/>
    </row>
    <row r="59" s="588" customFormat="true" ht="16.5" hidden="false" customHeight="true" outlineLevel="0" collapsed="false">
      <c r="A59" s="549" t="s">
        <v>789</v>
      </c>
      <c r="B59" s="549"/>
      <c r="C59" s="580"/>
      <c r="D59" s="528"/>
      <c r="E59" s="529"/>
      <c r="F59" s="528"/>
    </row>
    <row r="60" s="588" customFormat="true" ht="13.5" hidden="false" customHeight="false" outlineLevel="0" collapsed="false">
      <c r="A60" s="559"/>
      <c r="B60" s="577"/>
      <c r="C60" s="576"/>
      <c r="D60" s="550"/>
      <c r="E60" s="551"/>
      <c r="F60" s="550"/>
    </row>
    <row r="61" s="588" customFormat="true" ht="121.5" hidden="false" customHeight="false" outlineLevel="0" collapsed="false">
      <c r="A61" s="559" t="s">
        <v>78</v>
      </c>
      <c r="B61" s="577" t="s">
        <v>790</v>
      </c>
      <c r="C61" s="576"/>
      <c r="D61" s="550"/>
      <c r="E61" s="551"/>
      <c r="F61" s="550"/>
    </row>
    <row r="62" s="588" customFormat="true" ht="13.5" hidden="false" customHeight="false" outlineLevel="0" collapsed="false">
      <c r="A62" s="559"/>
      <c r="B62" s="578" t="s">
        <v>791</v>
      </c>
      <c r="C62" s="576" t="s">
        <v>127</v>
      </c>
      <c r="D62" s="550" t="n">
        <v>3</v>
      </c>
      <c r="E62" s="551"/>
      <c r="F62" s="562" t="n">
        <f aca="false">D62*E62</f>
        <v>0</v>
      </c>
    </row>
    <row r="63" s="588" customFormat="true" ht="13.5" hidden="false" customHeight="false" outlineLevel="0" collapsed="false">
      <c r="A63" s="559"/>
      <c r="B63" s="578" t="s">
        <v>792</v>
      </c>
      <c r="C63" s="576" t="s">
        <v>127</v>
      </c>
      <c r="D63" s="550" t="n">
        <v>3</v>
      </c>
      <c r="E63" s="551"/>
      <c r="F63" s="562" t="n">
        <f aca="false">D63*E63</f>
        <v>0</v>
      </c>
    </row>
    <row r="64" s="588" customFormat="true" ht="13.5" hidden="false" customHeight="false" outlineLevel="0" collapsed="false">
      <c r="A64" s="559"/>
      <c r="B64" s="578" t="s">
        <v>793</v>
      </c>
      <c r="C64" s="576" t="s">
        <v>127</v>
      </c>
      <c r="D64" s="550" t="n">
        <v>40</v>
      </c>
      <c r="E64" s="551"/>
      <c r="F64" s="562" t="n">
        <f aca="false">D64*E64</f>
        <v>0</v>
      </c>
    </row>
    <row r="65" s="588" customFormat="true" ht="13.5" hidden="false" customHeight="false" outlineLevel="0" collapsed="false">
      <c r="A65" s="559"/>
      <c r="B65" s="578" t="s">
        <v>794</v>
      </c>
      <c r="C65" s="576" t="s">
        <v>127</v>
      </c>
      <c r="D65" s="550" t="n">
        <v>12</v>
      </c>
      <c r="E65" s="551"/>
      <c r="F65" s="562" t="n">
        <f aca="false">D65*E65</f>
        <v>0</v>
      </c>
    </row>
    <row r="66" s="588" customFormat="true" ht="13.5" hidden="false" customHeight="false" outlineLevel="0" collapsed="false">
      <c r="A66" s="589"/>
      <c r="B66" s="578" t="s">
        <v>795</v>
      </c>
      <c r="C66" s="576" t="s">
        <v>127</v>
      </c>
      <c r="D66" s="550" t="n">
        <v>15</v>
      </c>
      <c r="E66" s="551"/>
      <c r="F66" s="562" t="n">
        <f aca="false">D66*E66</f>
        <v>0</v>
      </c>
    </row>
    <row r="67" s="588" customFormat="true" ht="13.5" hidden="false" customHeight="false" outlineLevel="0" collapsed="false">
      <c r="A67" s="589"/>
      <c r="B67" s="578"/>
      <c r="C67" s="576"/>
      <c r="D67" s="550"/>
      <c r="E67" s="551"/>
      <c r="F67" s="550"/>
    </row>
    <row r="68" s="588" customFormat="true" ht="40.5" hidden="false" customHeight="false" outlineLevel="0" collapsed="false">
      <c r="A68" s="559" t="s">
        <v>104</v>
      </c>
      <c r="B68" s="577" t="s">
        <v>796</v>
      </c>
      <c r="C68" s="576"/>
      <c r="D68" s="550"/>
      <c r="E68" s="551"/>
      <c r="F68" s="550"/>
    </row>
    <row r="69" s="588" customFormat="true" ht="13.5" hidden="false" customHeight="false" outlineLevel="0" collapsed="false">
      <c r="A69" s="589"/>
      <c r="B69" s="578" t="s">
        <v>797</v>
      </c>
      <c r="C69" s="576" t="s">
        <v>97</v>
      </c>
      <c r="D69" s="550" t="n">
        <v>1</v>
      </c>
      <c r="E69" s="551"/>
      <c r="F69" s="562" t="n">
        <f aca="false">D69*E69</f>
        <v>0</v>
      </c>
    </row>
    <row r="70" s="588" customFormat="true" ht="13.5" hidden="false" customHeight="false" outlineLevel="0" collapsed="false">
      <c r="A70" s="589"/>
      <c r="B70" s="578" t="s">
        <v>795</v>
      </c>
      <c r="C70" s="576" t="s">
        <v>97</v>
      </c>
      <c r="D70" s="550" t="n">
        <v>1</v>
      </c>
      <c r="E70" s="551"/>
      <c r="F70" s="562" t="n">
        <f aca="false">D70*E70</f>
        <v>0</v>
      </c>
    </row>
    <row r="71" s="588" customFormat="true" ht="13.5" hidden="false" customHeight="false" outlineLevel="0" collapsed="false">
      <c r="A71" s="589"/>
      <c r="B71" s="578"/>
      <c r="C71" s="576"/>
      <c r="D71" s="550"/>
      <c r="E71" s="551"/>
      <c r="F71" s="550"/>
    </row>
    <row r="72" s="588" customFormat="true" ht="54" hidden="false" customHeight="false" outlineLevel="0" collapsed="false">
      <c r="A72" s="559" t="s">
        <v>106</v>
      </c>
      <c r="B72" s="577" t="s">
        <v>798</v>
      </c>
      <c r="C72" s="576"/>
      <c r="D72" s="550"/>
      <c r="E72" s="551"/>
      <c r="F72" s="550"/>
    </row>
    <row r="73" s="588" customFormat="true" ht="13.5" hidden="false" customHeight="false" outlineLevel="0" collapsed="false">
      <c r="A73" s="589"/>
      <c r="B73" s="578" t="s">
        <v>799</v>
      </c>
      <c r="C73" s="576" t="s">
        <v>97</v>
      </c>
      <c r="D73" s="550" t="n">
        <v>2</v>
      </c>
      <c r="E73" s="551"/>
      <c r="F73" s="562" t="n">
        <f aca="false">D73*E73</f>
        <v>0</v>
      </c>
    </row>
    <row r="74" s="588" customFormat="true" ht="13.5" hidden="false" customHeight="false" outlineLevel="0" collapsed="false">
      <c r="A74" s="589"/>
      <c r="B74" s="578"/>
      <c r="C74" s="576"/>
      <c r="D74" s="550"/>
      <c r="E74" s="551"/>
      <c r="F74" s="550"/>
    </row>
    <row r="75" s="588" customFormat="true" ht="40.5" hidden="false" customHeight="false" outlineLevel="0" collapsed="false">
      <c r="A75" s="559" t="s">
        <v>108</v>
      </c>
      <c r="B75" s="577" t="s">
        <v>800</v>
      </c>
      <c r="C75" s="576"/>
      <c r="D75" s="550"/>
      <c r="E75" s="551"/>
      <c r="F75" s="550"/>
    </row>
    <row r="76" s="588" customFormat="true" ht="13.5" hidden="false" customHeight="false" outlineLevel="0" collapsed="false">
      <c r="A76" s="574"/>
      <c r="B76" s="561" t="s">
        <v>517</v>
      </c>
      <c r="C76" s="576" t="s">
        <v>97</v>
      </c>
      <c r="D76" s="550" t="n">
        <v>1</v>
      </c>
      <c r="E76" s="551"/>
      <c r="F76" s="562" t="n">
        <f aca="false">D76*E76</f>
        <v>0</v>
      </c>
    </row>
    <row r="77" s="588" customFormat="true" ht="13.5" hidden="false" customHeight="false" outlineLevel="0" collapsed="false">
      <c r="A77" s="574"/>
      <c r="B77" s="561"/>
      <c r="C77" s="575"/>
      <c r="D77" s="550"/>
      <c r="E77" s="551"/>
      <c r="F77" s="550"/>
    </row>
    <row r="78" s="588" customFormat="true" ht="40.5" hidden="false" customHeight="false" outlineLevel="0" collapsed="false">
      <c r="A78" s="559" t="s">
        <v>132</v>
      </c>
      <c r="B78" s="590" t="s">
        <v>801</v>
      </c>
      <c r="C78" s="591" t="s">
        <v>97</v>
      </c>
      <c r="D78" s="592" t="n">
        <v>1</v>
      </c>
      <c r="E78" s="593"/>
      <c r="F78" s="562" t="n">
        <f aca="false">D78*E78</f>
        <v>0</v>
      </c>
    </row>
    <row r="79" s="588" customFormat="true" ht="13.5" hidden="false" customHeight="false" outlineLevel="0" collapsed="false">
      <c r="A79" s="574"/>
      <c r="B79" s="561"/>
      <c r="C79" s="575"/>
      <c r="D79" s="550"/>
      <c r="E79" s="551"/>
      <c r="F79" s="550"/>
    </row>
    <row r="80" s="588" customFormat="true" ht="40.5" hidden="false" customHeight="false" outlineLevel="0" collapsed="false">
      <c r="A80" s="559" t="s">
        <v>134</v>
      </c>
      <c r="B80" s="577" t="s">
        <v>802</v>
      </c>
      <c r="C80" s="576" t="s">
        <v>97</v>
      </c>
      <c r="D80" s="550" t="n">
        <v>1</v>
      </c>
      <c r="E80" s="579"/>
      <c r="F80" s="562" t="n">
        <f aca="false">D80*E80</f>
        <v>0</v>
      </c>
    </row>
    <row r="81" s="588" customFormat="true" ht="13.5" hidden="false" customHeight="false" outlineLevel="0" collapsed="false">
      <c r="A81" s="559"/>
      <c r="B81" s="577"/>
      <c r="C81" s="576"/>
      <c r="D81" s="550"/>
      <c r="E81" s="551"/>
      <c r="F81" s="550"/>
    </row>
    <row r="82" customFormat="false" ht="27" hidden="false" customHeight="false" outlineLevel="0" collapsed="false">
      <c r="A82" s="563" t="s">
        <v>136</v>
      </c>
      <c r="B82" s="594" t="s">
        <v>803</v>
      </c>
      <c r="C82" s="595" t="s">
        <v>786</v>
      </c>
      <c r="D82" s="595"/>
      <c r="E82" s="596"/>
      <c r="F82" s="568" t="n">
        <f aca="false">E82</f>
        <v>0</v>
      </c>
    </row>
    <row r="83" customFormat="false" ht="16.5" hidden="false" customHeight="false" outlineLevel="0" collapsed="false">
      <c r="A83" s="585"/>
      <c r="B83" s="586" t="s">
        <v>773</v>
      </c>
      <c r="C83" s="587"/>
      <c r="D83" s="528"/>
      <c r="E83" s="529"/>
      <c r="F83" s="597" t="n">
        <f aca="false">SUM(F62:F82)</f>
        <v>0</v>
      </c>
    </row>
    <row r="84" customFormat="false" ht="15" hidden="false" customHeight="false" outlineLevel="0" collapsed="false">
      <c r="A84" s="559"/>
      <c r="B84" s="578"/>
      <c r="C84" s="576"/>
      <c r="D84" s="550"/>
      <c r="E84" s="551"/>
      <c r="F84" s="550"/>
    </row>
    <row r="85" customFormat="false" ht="15" hidden="false" customHeight="false" outlineLevel="0" collapsed="false">
      <c r="A85" s="559"/>
      <c r="B85" s="578"/>
      <c r="C85" s="576"/>
      <c r="D85" s="550"/>
      <c r="E85" s="551"/>
      <c r="F85" s="550"/>
    </row>
    <row r="86" customFormat="false" ht="16.5" hidden="false" customHeight="false" outlineLevel="0" collapsed="false">
      <c r="A86" s="549" t="s">
        <v>804</v>
      </c>
      <c r="B86" s="549"/>
      <c r="C86" s="580"/>
      <c r="D86" s="528"/>
      <c r="E86" s="529"/>
      <c r="F86" s="528"/>
    </row>
    <row r="87" customFormat="false" ht="15" hidden="false" customHeight="false" outlineLevel="0" collapsed="false">
      <c r="A87" s="550"/>
      <c r="B87" s="598"/>
      <c r="C87" s="576"/>
      <c r="D87" s="550"/>
      <c r="E87" s="551"/>
      <c r="F87" s="550"/>
    </row>
    <row r="88" customFormat="false" ht="16.5" hidden="false" customHeight="false" outlineLevel="0" collapsed="false">
      <c r="A88" s="528"/>
      <c r="B88" s="599" t="s">
        <v>805</v>
      </c>
      <c r="C88" s="587"/>
      <c r="D88" s="528"/>
      <c r="E88" s="529"/>
      <c r="F88" s="528"/>
    </row>
    <row r="89" customFormat="false" ht="67.5" hidden="false" customHeight="false" outlineLevel="0" collapsed="false">
      <c r="A89" s="550"/>
      <c r="B89" s="577" t="s">
        <v>806</v>
      </c>
      <c r="C89" s="576"/>
      <c r="D89" s="550"/>
      <c r="E89" s="551"/>
      <c r="F89" s="550"/>
    </row>
    <row r="90" customFormat="false" ht="14.25" hidden="false" customHeight="true" outlineLevel="0" collapsed="false">
      <c r="A90" s="550"/>
      <c r="B90" s="577" t="s">
        <v>807</v>
      </c>
      <c r="C90" s="577"/>
      <c r="D90" s="550"/>
      <c r="E90" s="551"/>
      <c r="F90" s="550"/>
    </row>
    <row r="91" customFormat="false" ht="27" hidden="false" customHeight="false" outlineLevel="0" collapsed="false">
      <c r="A91" s="550"/>
      <c r="B91" s="577" t="s">
        <v>808</v>
      </c>
      <c r="C91" s="576"/>
      <c r="D91" s="550"/>
      <c r="E91" s="551"/>
      <c r="F91" s="550"/>
    </row>
    <row r="92" customFormat="false" ht="15" hidden="false" customHeight="false" outlineLevel="0" collapsed="false">
      <c r="A92" s="550"/>
      <c r="B92" s="577" t="s">
        <v>809</v>
      </c>
      <c r="C92" s="576"/>
      <c r="D92" s="550"/>
      <c r="E92" s="551"/>
      <c r="F92" s="550"/>
    </row>
    <row r="93" customFormat="false" ht="14.25" hidden="false" customHeight="true" outlineLevel="0" collapsed="false">
      <c r="A93" s="550"/>
      <c r="B93" s="577" t="s">
        <v>810</v>
      </c>
      <c r="C93" s="577"/>
      <c r="D93" s="550"/>
      <c r="E93" s="551"/>
      <c r="F93" s="550"/>
    </row>
    <row r="94" customFormat="false" ht="15" hidden="false" customHeight="false" outlineLevel="0" collapsed="false">
      <c r="A94" s="559"/>
      <c r="B94" s="577" t="s">
        <v>811</v>
      </c>
      <c r="C94" s="576"/>
      <c r="D94" s="550"/>
      <c r="E94" s="551"/>
      <c r="F94" s="550"/>
    </row>
    <row r="95" customFormat="false" ht="15" hidden="false" customHeight="false" outlineLevel="0" collapsed="false">
      <c r="A95" s="559"/>
      <c r="B95" s="577"/>
      <c r="C95" s="576"/>
      <c r="D95" s="550"/>
      <c r="E95" s="551"/>
      <c r="F95" s="550"/>
    </row>
    <row r="96" customFormat="false" ht="15" hidden="false" customHeight="false" outlineLevel="0" collapsed="false">
      <c r="A96" s="559" t="s">
        <v>78</v>
      </c>
      <c r="B96" s="577" t="s">
        <v>812</v>
      </c>
      <c r="C96" s="576"/>
      <c r="D96" s="550"/>
      <c r="E96" s="551"/>
      <c r="F96" s="550"/>
    </row>
    <row r="97" customFormat="false" ht="54" hidden="false" customHeight="false" outlineLevel="0" collapsed="false">
      <c r="A97" s="559"/>
      <c r="B97" s="577" t="s">
        <v>813</v>
      </c>
      <c r="C97" s="576"/>
      <c r="D97" s="550"/>
      <c r="E97" s="551"/>
      <c r="F97" s="550"/>
    </row>
    <row r="98" customFormat="false" ht="81" hidden="false" customHeight="false" outlineLevel="0" collapsed="false">
      <c r="A98" s="559"/>
      <c r="B98" s="577" t="s">
        <v>814</v>
      </c>
      <c r="C98" s="576"/>
      <c r="D98" s="550"/>
      <c r="E98" s="551"/>
      <c r="F98" s="550"/>
    </row>
    <row r="99" customFormat="false" ht="67.5" hidden="false" customHeight="false" outlineLevel="0" collapsed="false">
      <c r="A99" s="559"/>
      <c r="B99" s="600" t="s">
        <v>815</v>
      </c>
      <c r="C99" s="576"/>
      <c r="D99" s="550"/>
      <c r="E99" s="551"/>
      <c r="F99" s="550"/>
    </row>
    <row r="100" customFormat="false" ht="27" hidden="false" customHeight="false" outlineLevel="0" collapsed="false">
      <c r="A100" s="559"/>
      <c r="B100" s="577" t="s">
        <v>816</v>
      </c>
      <c r="C100" s="576"/>
      <c r="D100" s="550"/>
      <c r="E100" s="551"/>
      <c r="F100" s="550"/>
    </row>
    <row r="101" customFormat="false" ht="15" hidden="false" customHeight="false" outlineLevel="0" collapsed="false">
      <c r="A101" s="559"/>
      <c r="B101" s="577" t="s">
        <v>817</v>
      </c>
      <c r="C101" s="576"/>
      <c r="D101" s="550"/>
      <c r="E101" s="551"/>
      <c r="F101" s="550"/>
    </row>
    <row r="102" customFormat="false" ht="27" hidden="false" customHeight="false" outlineLevel="0" collapsed="false">
      <c r="A102" s="559"/>
      <c r="B102" s="577" t="s">
        <v>818</v>
      </c>
      <c r="C102" s="576"/>
      <c r="D102" s="550"/>
      <c r="E102" s="551"/>
      <c r="F102" s="550"/>
    </row>
    <row r="103" customFormat="false" ht="15" hidden="false" customHeight="false" outlineLevel="0" collapsed="false">
      <c r="A103" s="559"/>
      <c r="B103" s="577" t="s">
        <v>819</v>
      </c>
      <c r="C103" s="576"/>
      <c r="D103" s="550"/>
      <c r="E103" s="551"/>
      <c r="F103" s="550"/>
    </row>
    <row r="104" customFormat="false" ht="15" hidden="false" customHeight="false" outlineLevel="0" collapsed="false">
      <c r="A104" s="559"/>
      <c r="B104" s="577" t="s">
        <v>820</v>
      </c>
      <c r="C104" s="576" t="s">
        <v>97</v>
      </c>
      <c r="D104" s="550" t="n">
        <v>2</v>
      </c>
      <c r="E104" s="551"/>
      <c r="F104" s="562" t="n">
        <f aca="false">D104*E104</f>
        <v>0</v>
      </c>
    </row>
    <row r="105" customFormat="false" ht="15" hidden="false" customHeight="false" outlineLevel="0" collapsed="false">
      <c r="A105" s="559"/>
      <c r="B105" s="577"/>
      <c r="C105" s="576"/>
      <c r="D105" s="550"/>
      <c r="E105" s="551"/>
      <c r="F105" s="550"/>
    </row>
    <row r="106" customFormat="false" ht="15" hidden="false" customHeight="false" outlineLevel="0" collapsed="false">
      <c r="A106" s="559" t="s">
        <v>82</v>
      </c>
      <c r="B106" s="577" t="s">
        <v>821</v>
      </c>
      <c r="C106" s="576"/>
      <c r="D106" s="550"/>
      <c r="E106" s="551"/>
      <c r="F106" s="550"/>
    </row>
    <row r="107" customFormat="false" ht="15" hidden="false" customHeight="false" outlineLevel="0" collapsed="false">
      <c r="A107" s="559"/>
      <c r="B107" s="577" t="s">
        <v>822</v>
      </c>
      <c r="C107" s="576"/>
      <c r="D107" s="550"/>
      <c r="E107" s="551"/>
      <c r="F107" s="550"/>
    </row>
    <row r="108" customFormat="false" ht="15" hidden="false" customHeight="false" outlineLevel="0" collapsed="false">
      <c r="A108" s="559"/>
      <c r="B108" s="577" t="s">
        <v>823</v>
      </c>
      <c r="C108" s="576"/>
      <c r="D108" s="550"/>
      <c r="E108" s="551"/>
      <c r="F108" s="550"/>
    </row>
    <row r="109" customFormat="false" ht="15" hidden="false" customHeight="false" outlineLevel="0" collapsed="false">
      <c r="A109" s="559"/>
      <c r="B109" s="577" t="s">
        <v>824</v>
      </c>
      <c r="C109" s="576"/>
      <c r="D109" s="550"/>
      <c r="E109" s="551"/>
      <c r="F109" s="550"/>
    </row>
    <row r="110" customFormat="false" ht="15" hidden="false" customHeight="false" outlineLevel="0" collapsed="false">
      <c r="A110" s="559"/>
      <c r="B110" s="577" t="s">
        <v>825</v>
      </c>
      <c r="C110" s="576"/>
      <c r="D110" s="550"/>
      <c r="E110" s="551"/>
      <c r="F110" s="550"/>
    </row>
    <row r="111" customFormat="false" ht="15" hidden="false" customHeight="false" outlineLevel="0" collapsed="false">
      <c r="A111" s="559"/>
      <c r="B111" s="577" t="s">
        <v>820</v>
      </c>
      <c r="C111" s="576" t="s">
        <v>97</v>
      </c>
      <c r="D111" s="550" t="n">
        <v>2</v>
      </c>
      <c r="E111" s="551"/>
      <c r="F111" s="562" t="n">
        <f aca="false">D111*E111</f>
        <v>0</v>
      </c>
    </row>
    <row r="112" customFormat="false" ht="15" hidden="false" customHeight="false" outlineLevel="0" collapsed="false">
      <c r="A112" s="559"/>
      <c r="B112" s="577"/>
      <c r="C112" s="576"/>
      <c r="D112" s="550"/>
      <c r="E112" s="551"/>
      <c r="F112" s="550"/>
    </row>
    <row r="113" customFormat="false" ht="15" hidden="false" customHeight="false" outlineLevel="0" collapsed="false">
      <c r="A113" s="559" t="s">
        <v>104</v>
      </c>
      <c r="B113" s="577" t="s">
        <v>826</v>
      </c>
      <c r="C113" s="576"/>
      <c r="D113" s="550"/>
      <c r="E113" s="551"/>
      <c r="F113" s="550"/>
    </row>
    <row r="114" customFormat="false" ht="27" hidden="false" customHeight="false" outlineLevel="0" collapsed="false">
      <c r="A114" s="559"/>
      <c r="B114" s="601" t="s">
        <v>827</v>
      </c>
      <c r="C114" s="576"/>
      <c r="D114" s="550"/>
      <c r="E114" s="551"/>
      <c r="F114" s="550"/>
    </row>
    <row r="115" customFormat="false" ht="67.5" hidden="false" customHeight="false" outlineLevel="0" collapsed="false">
      <c r="A115" s="559"/>
      <c r="B115" s="602" t="s">
        <v>828</v>
      </c>
      <c r="C115" s="576"/>
      <c r="D115" s="550"/>
      <c r="E115" s="551"/>
      <c r="F115" s="550"/>
    </row>
    <row r="116" customFormat="false" ht="81" hidden="false" customHeight="false" outlineLevel="0" collapsed="false">
      <c r="A116" s="559"/>
      <c r="B116" s="601" t="s">
        <v>829</v>
      </c>
      <c r="C116" s="576"/>
      <c r="D116" s="550"/>
      <c r="E116" s="551"/>
      <c r="F116" s="550"/>
    </row>
    <row r="117" customFormat="false" ht="27" hidden="false" customHeight="false" outlineLevel="0" collapsed="false">
      <c r="A117" s="559"/>
      <c r="B117" s="577" t="s">
        <v>830</v>
      </c>
      <c r="C117" s="576"/>
      <c r="D117" s="550"/>
      <c r="E117" s="551"/>
      <c r="F117" s="550"/>
    </row>
    <row r="118" customFormat="false" ht="15" hidden="false" customHeight="false" outlineLevel="0" collapsed="false">
      <c r="A118" s="559"/>
      <c r="B118" s="577" t="s">
        <v>819</v>
      </c>
      <c r="C118" s="576"/>
      <c r="D118" s="550"/>
      <c r="E118" s="551"/>
      <c r="F118" s="550"/>
    </row>
    <row r="119" customFormat="false" ht="15" hidden="false" customHeight="false" outlineLevel="0" collapsed="false">
      <c r="A119" s="559"/>
      <c r="B119" s="577" t="s">
        <v>831</v>
      </c>
      <c r="C119" s="576" t="s">
        <v>97</v>
      </c>
      <c r="D119" s="550" t="n">
        <v>2</v>
      </c>
      <c r="E119" s="551"/>
      <c r="F119" s="562" t="n">
        <f aca="false">D119*E119</f>
        <v>0</v>
      </c>
    </row>
    <row r="120" customFormat="false" ht="15" hidden="false" customHeight="false" outlineLevel="0" collapsed="false">
      <c r="A120" s="559"/>
      <c r="B120" s="577" t="s">
        <v>832</v>
      </c>
      <c r="C120" s="576" t="s">
        <v>97</v>
      </c>
      <c r="D120" s="550" t="n">
        <v>8</v>
      </c>
      <c r="E120" s="551"/>
      <c r="F120" s="562" t="n">
        <f aca="false">D120*E120</f>
        <v>0</v>
      </c>
    </row>
    <row r="121" customFormat="false" ht="15" hidden="false" customHeight="false" outlineLevel="0" collapsed="false">
      <c r="A121" s="559"/>
      <c r="B121" s="577" t="s">
        <v>833</v>
      </c>
      <c r="C121" s="576" t="s">
        <v>97</v>
      </c>
      <c r="D121" s="550" t="n">
        <v>1</v>
      </c>
      <c r="E121" s="551"/>
      <c r="F121" s="562" t="n">
        <f aca="false">D121*E121</f>
        <v>0</v>
      </c>
    </row>
    <row r="122" customFormat="false" ht="15" hidden="false" customHeight="false" outlineLevel="0" collapsed="false">
      <c r="A122" s="559"/>
      <c r="B122" s="577"/>
      <c r="C122" s="576"/>
      <c r="D122" s="550"/>
      <c r="E122" s="551"/>
      <c r="F122" s="550"/>
    </row>
    <row r="123" customFormat="false" ht="14.25" hidden="false" customHeight="false" outlineLevel="0" collapsed="false">
      <c r="A123" s="603" t="s">
        <v>106</v>
      </c>
      <c r="B123" s="604" t="s">
        <v>834</v>
      </c>
      <c r="C123" s="605"/>
      <c r="D123" s="603"/>
      <c r="E123" s="551"/>
      <c r="F123" s="603"/>
    </row>
    <row r="124" customFormat="false" ht="27" hidden="false" customHeight="false" outlineLevel="0" collapsed="false">
      <c r="A124" s="559"/>
      <c r="B124" s="577" t="s">
        <v>835</v>
      </c>
      <c r="C124" s="576"/>
      <c r="D124" s="550"/>
      <c r="E124" s="551"/>
      <c r="F124" s="550"/>
    </row>
    <row r="125" customFormat="false" ht="15" hidden="false" customHeight="false" outlineLevel="0" collapsed="false">
      <c r="A125" s="559"/>
      <c r="B125" s="577" t="s">
        <v>836</v>
      </c>
      <c r="C125" s="576"/>
      <c r="D125" s="550"/>
      <c r="E125" s="551"/>
      <c r="F125" s="550"/>
    </row>
    <row r="126" customFormat="false" ht="15" hidden="false" customHeight="false" outlineLevel="0" collapsed="false">
      <c r="A126" s="559"/>
      <c r="B126" s="577" t="s">
        <v>837</v>
      </c>
      <c r="C126" s="576"/>
      <c r="D126" s="550"/>
      <c r="E126" s="551"/>
      <c r="F126" s="550"/>
    </row>
    <row r="127" customFormat="false" ht="15" hidden="false" customHeight="false" outlineLevel="0" collapsed="false">
      <c r="A127" s="559"/>
      <c r="B127" s="577" t="s">
        <v>838</v>
      </c>
      <c r="C127" s="576"/>
      <c r="D127" s="550"/>
      <c r="E127" s="551"/>
      <c r="F127" s="550"/>
    </row>
    <row r="128" customFormat="false" ht="14.25" hidden="false" customHeight="true" outlineLevel="0" collapsed="false">
      <c r="A128" s="559"/>
      <c r="B128" s="577" t="s">
        <v>839</v>
      </c>
      <c r="C128" s="577"/>
      <c r="D128" s="550"/>
      <c r="E128" s="551"/>
      <c r="F128" s="550"/>
    </row>
    <row r="129" customFormat="false" ht="15" hidden="false" customHeight="false" outlineLevel="0" collapsed="false">
      <c r="A129" s="559"/>
      <c r="B129" s="577" t="s">
        <v>819</v>
      </c>
      <c r="C129" s="576"/>
      <c r="D129" s="550"/>
      <c r="E129" s="551"/>
      <c r="F129" s="550"/>
    </row>
    <row r="130" customFormat="false" ht="15" hidden="false" customHeight="false" outlineLevel="0" collapsed="false">
      <c r="A130" s="559"/>
      <c r="B130" s="577" t="s">
        <v>820</v>
      </c>
      <c r="C130" s="576" t="s">
        <v>97</v>
      </c>
      <c r="D130" s="550" t="n">
        <v>11</v>
      </c>
      <c r="E130" s="551"/>
      <c r="F130" s="562" t="n">
        <f aca="false">D130*E130</f>
        <v>0</v>
      </c>
    </row>
    <row r="131" customFormat="false" ht="15" hidden="false" customHeight="false" outlineLevel="0" collapsed="false">
      <c r="A131" s="559"/>
      <c r="B131" s="577"/>
      <c r="C131" s="576"/>
      <c r="D131" s="550"/>
      <c r="E131" s="551"/>
      <c r="F131" s="550"/>
    </row>
    <row r="132" customFormat="false" ht="14.25" hidden="false" customHeight="false" outlineLevel="0" collapsed="false">
      <c r="A132" s="603" t="s">
        <v>108</v>
      </c>
      <c r="B132" s="604" t="s">
        <v>840</v>
      </c>
      <c r="C132" s="605"/>
      <c r="D132" s="603"/>
      <c r="E132" s="551"/>
      <c r="F132" s="603"/>
    </row>
    <row r="133" customFormat="false" ht="40.5" hidden="false" customHeight="false" outlineLevel="0" collapsed="false">
      <c r="A133" s="559"/>
      <c r="B133" s="577" t="s">
        <v>841</v>
      </c>
      <c r="C133" s="576"/>
      <c r="D133" s="550"/>
      <c r="E133" s="551"/>
      <c r="F133" s="550"/>
    </row>
    <row r="134" customFormat="false" ht="67.5" hidden="false" customHeight="false" outlineLevel="0" collapsed="false">
      <c r="A134" s="559"/>
      <c r="B134" s="577" t="s">
        <v>842</v>
      </c>
      <c r="C134" s="576"/>
      <c r="D134" s="550"/>
      <c r="E134" s="551"/>
      <c r="F134" s="550"/>
    </row>
    <row r="135" customFormat="false" ht="15" hidden="false" customHeight="false" outlineLevel="0" collapsed="false">
      <c r="A135" s="550"/>
      <c r="B135" s="577" t="s">
        <v>819</v>
      </c>
      <c r="C135" s="576"/>
      <c r="D135" s="550"/>
      <c r="E135" s="551"/>
      <c r="F135" s="550"/>
    </row>
    <row r="136" customFormat="false" ht="15" hidden="false" customHeight="false" outlineLevel="0" collapsed="false">
      <c r="A136" s="550"/>
      <c r="B136" s="578" t="s">
        <v>843</v>
      </c>
      <c r="C136" s="576" t="s">
        <v>97</v>
      </c>
      <c r="D136" s="550" t="n">
        <v>1</v>
      </c>
      <c r="E136" s="551"/>
      <c r="F136" s="562" t="n">
        <f aca="false">D136*E136</f>
        <v>0</v>
      </c>
    </row>
    <row r="137" customFormat="false" ht="15" hidden="false" customHeight="false" outlineLevel="0" collapsed="false">
      <c r="A137" s="559"/>
      <c r="B137" s="577"/>
      <c r="C137" s="576"/>
      <c r="D137" s="550"/>
      <c r="E137" s="551"/>
      <c r="F137" s="550"/>
    </row>
    <row r="138" customFormat="false" ht="15" hidden="false" customHeight="false" outlineLevel="0" collapsed="false">
      <c r="A138" s="559" t="s">
        <v>132</v>
      </c>
      <c r="B138" s="577" t="s">
        <v>844</v>
      </c>
      <c r="C138" s="576"/>
      <c r="D138" s="550"/>
      <c r="E138" s="551"/>
      <c r="F138" s="550"/>
    </row>
    <row r="139" customFormat="false" ht="54" hidden="false" customHeight="false" outlineLevel="0" collapsed="false">
      <c r="A139" s="559"/>
      <c r="B139" s="577" t="s">
        <v>845</v>
      </c>
      <c r="C139" s="576"/>
      <c r="D139" s="550"/>
      <c r="E139" s="551"/>
      <c r="F139" s="550"/>
    </row>
    <row r="140" customFormat="false" ht="40.5" hidden="false" customHeight="false" outlineLevel="0" collapsed="false">
      <c r="A140" s="559"/>
      <c r="B140" s="577" t="s">
        <v>846</v>
      </c>
      <c r="C140" s="576"/>
      <c r="D140" s="550"/>
      <c r="E140" s="551"/>
      <c r="F140" s="550"/>
    </row>
    <row r="141" customFormat="false" ht="15" hidden="false" customHeight="false" outlineLevel="0" collapsed="false">
      <c r="A141" s="550"/>
      <c r="B141" s="577" t="s">
        <v>847</v>
      </c>
      <c r="C141" s="576"/>
      <c r="D141" s="550"/>
      <c r="E141" s="551"/>
      <c r="F141" s="550"/>
    </row>
    <row r="142" customFormat="false" ht="15" hidden="false" customHeight="false" outlineLevel="0" collapsed="false">
      <c r="A142" s="559"/>
      <c r="B142" s="577" t="s">
        <v>848</v>
      </c>
      <c r="C142" s="576"/>
      <c r="D142" s="550"/>
      <c r="E142" s="551"/>
      <c r="F142" s="550"/>
    </row>
    <row r="143" customFormat="false" ht="15" hidden="false" customHeight="false" outlineLevel="0" collapsed="false">
      <c r="A143" s="550"/>
      <c r="B143" s="577" t="s">
        <v>825</v>
      </c>
      <c r="C143" s="576"/>
      <c r="D143" s="550"/>
      <c r="E143" s="551"/>
      <c r="F143" s="550"/>
    </row>
    <row r="144" customFormat="false" ht="15" hidden="false" customHeight="false" outlineLevel="0" collapsed="false">
      <c r="A144" s="559"/>
      <c r="B144" s="577" t="s">
        <v>849</v>
      </c>
      <c r="C144" s="576" t="s">
        <v>97</v>
      </c>
      <c r="D144" s="550" t="n">
        <v>1</v>
      </c>
      <c r="E144" s="551"/>
      <c r="F144" s="562" t="n">
        <f aca="false">D144*E144</f>
        <v>0</v>
      </c>
    </row>
    <row r="145" customFormat="false" ht="15" hidden="false" customHeight="false" outlineLevel="0" collapsed="false">
      <c r="A145" s="559"/>
      <c r="B145" s="577"/>
      <c r="C145" s="576"/>
      <c r="D145" s="550"/>
      <c r="E145" s="551"/>
      <c r="F145" s="550"/>
    </row>
    <row r="146" customFormat="false" ht="40.5" hidden="false" customHeight="false" outlineLevel="0" collapsed="false">
      <c r="A146" s="559" t="s">
        <v>134</v>
      </c>
      <c r="B146" s="577" t="s">
        <v>850</v>
      </c>
      <c r="C146" s="576"/>
      <c r="D146" s="550"/>
      <c r="E146" s="551"/>
      <c r="F146" s="550"/>
    </row>
    <row r="147" customFormat="false" ht="67.5" hidden="false" customHeight="false" outlineLevel="0" collapsed="false">
      <c r="A147" s="559"/>
      <c r="B147" s="577" t="s">
        <v>851</v>
      </c>
      <c r="C147" s="576"/>
      <c r="D147" s="550"/>
      <c r="E147" s="551"/>
      <c r="F147" s="550"/>
    </row>
    <row r="148" customFormat="false" ht="81" hidden="false" customHeight="false" outlineLevel="0" collapsed="false">
      <c r="A148" s="559"/>
      <c r="B148" s="577" t="s">
        <v>852</v>
      </c>
      <c r="C148" s="576"/>
      <c r="D148" s="550"/>
      <c r="E148" s="551"/>
      <c r="F148" s="550"/>
    </row>
    <row r="149" customFormat="false" ht="81" hidden="false" customHeight="false" outlineLevel="0" collapsed="false">
      <c r="A149" s="559"/>
      <c r="B149" s="577" t="s">
        <v>853</v>
      </c>
      <c r="C149" s="576"/>
      <c r="D149" s="550"/>
      <c r="E149" s="551"/>
      <c r="F149" s="550"/>
    </row>
    <row r="150" customFormat="false" ht="27" hidden="false" customHeight="false" outlineLevel="0" collapsed="false">
      <c r="A150" s="559"/>
      <c r="B150" s="577" t="s">
        <v>854</v>
      </c>
      <c r="C150" s="576"/>
      <c r="D150" s="550"/>
      <c r="E150" s="551"/>
      <c r="F150" s="550"/>
    </row>
    <row r="151" customFormat="false" ht="15" hidden="false" customHeight="false" outlineLevel="0" collapsed="false">
      <c r="A151" s="559"/>
      <c r="B151" s="577" t="s">
        <v>855</v>
      </c>
      <c r="C151" s="576"/>
      <c r="D151" s="550"/>
      <c r="E151" s="551"/>
      <c r="F151" s="550"/>
    </row>
    <row r="152" customFormat="false" ht="15" hidden="false" customHeight="false" outlineLevel="0" collapsed="false">
      <c r="A152" s="559"/>
      <c r="B152" s="577" t="s">
        <v>819</v>
      </c>
      <c r="C152" s="576"/>
      <c r="D152" s="550"/>
      <c r="E152" s="551"/>
      <c r="F152" s="550"/>
    </row>
    <row r="153" customFormat="false" ht="15" hidden="false" customHeight="false" outlineLevel="0" collapsed="false">
      <c r="A153" s="563"/>
      <c r="B153" s="581" t="s">
        <v>849</v>
      </c>
      <c r="C153" s="582" t="s">
        <v>97</v>
      </c>
      <c r="D153" s="566" t="n">
        <v>1</v>
      </c>
      <c r="E153" s="606"/>
      <c r="F153" s="568" t="n">
        <f aca="false">D153*E153</f>
        <v>0</v>
      </c>
    </row>
    <row r="154" customFormat="false" ht="16.5" hidden="false" customHeight="false" outlineLevel="0" collapsed="false">
      <c r="A154" s="585"/>
      <c r="B154" s="607" t="s">
        <v>773</v>
      </c>
      <c r="C154" s="587"/>
      <c r="D154" s="528"/>
      <c r="E154" s="529"/>
      <c r="F154" s="597" t="n">
        <f aca="false">SUM(F104:F153)</f>
        <v>0</v>
      </c>
    </row>
    <row r="155" customFormat="false" ht="16.5" hidden="false" customHeight="false" outlineLevel="0" collapsed="false">
      <c r="A155" s="585"/>
      <c r="B155" s="608"/>
      <c r="C155" s="587"/>
      <c r="D155" s="528"/>
      <c r="E155" s="529"/>
      <c r="F155" s="528"/>
    </row>
    <row r="156" customFormat="false" ht="16.5" hidden="false" customHeight="false" outlineLevel="0" collapsed="false">
      <c r="A156" s="585"/>
      <c r="B156" s="608"/>
      <c r="C156" s="587"/>
      <c r="D156" s="528"/>
      <c r="E156" s="529"/>
      <c r="F156" s="528"/>
    </row>
    <row r="157" customFormat="false" ht="16.5" hidden="false" customHeight="false" outlineLevel="0" collapsed="false">
      <c r="A157" s="585"/>
      <c r="B157" s="608"/>
      <c r="C157" s="587"/>
      <c r="D157" s="528"/>
      <c r="E157" s="529"/>
      <c r="F157" s="528"/>
    </row>
    <row r="158" customFormat="false" ht="16.5" hidden="false" customHeight="false" outlineLevel="0" collapsed="false">
      <c r="A158" s="549" t="s">
        <v>856</v>
      </c>
      <c r="B158" s="549"/>
      <c r="C158" s="609"/>
      <c r="D158" s="610"/>
      <c r="E158" s="611"/>
      <c r="F158" s="610"/>
    </row>
    <row r="159" customFormat="false" ht="16.5" hidden="false" customHeight="false" outlineLevel="0" collapsed="false">
      <c r="A159" s="585"/>
      <c r="B159" s="608"/>
      <c r="C159" s="587"/>
      <c r="D159" s="528"/>
      <c r="E159" s="529"/>
      <c r="F159" s="528"/>
    </row>
    <row r="160" customFormat="false" ht="33" hidden="false" customHeight="false" outlineLevel="0" collapsed="false">
      <c r="A160" s="585" t="s">
        <v>78</v>
      </c>
      <c r="B160" s="608" t="s">
        <v>857</v>
      </c>
      <c r="C160" s="587" t="s">
        <v>786</v>
      </c>
      <c r="D160" s="587"/>
      <c r="E160" s="517"/>
      <c r="F160" s="562" t="n">
        <f aca="false">E160</f>
        <v>0</v>
      </c>
    </row>
    <row r="161" customFormat="false" ht="16.5" hidden="false" customHeight="false" outlineLevel="0" collapsed="false">
      <c r="A161" s="585"/>
      <c r="B161" s="608"/>
      <c r="C161" s="587"/>
      <c r="D161" s="612"/>
      <c r="E161" s="613"/>
      <c r="F161" s="580"/>
    </row>
    <row r="162" customFormat="false" ht="66" hidden="false" customHeight="false" outlineLevel="0" collapsed="false">
      <c r="A162" s="614" t="s">
        <v>82</v>
      </c>
      <c r="B162" s="615" t="s">
        <v>858</v>
      </c>
      <c r="C162" s="616" t="s">
        <v>786</v>
      </c>
      <c r="D162" s="616"/>
      <c r="E162" s="596"/>
      <c r="F162" s="617" t="n">
        <f aca="false">E162</f>
        <v>0</v>
      </c>
    </row>
    <row r="163" customFormat="false" ht="16.5" hidden="false" customHeight="false" outlineLevel="0" collapsed="false">
      <c r="A163" s="585"/>
      <c r="B163" s="607" t="s">
        <v>773</v>
      </c>
      <c r="C163" s="587"/>
      <c r="D163" s="528"/>
      <c r="E163" s="529"/>
      <c r="F163" s="618" t="n">
        <f aca="false">SUM(F160:F162)</f>
        <v>0</v>
      </c>
    </row>
    <row r="164" customFormat="false" ht="16.5" hidden="false" customHeight="false" outlineLevel="0" collapsed="false">
      <c r="A164" s="585"/>
      <c r="B164" s="607"/>
      <c r="C164" s="587"/>
      <c r="D164" s="528"/>
      <c r="E164" s="529"/>
      <c r="F164" s="528"/>
    </row>
    <row r="165" customFormat="false" ht="16.5" hidden="false" customHeight="false" outlineLevel="0" collapsed="false">
      <c r="A165" s="585"/>
      <c r="B165" s="608"/>
      <c r="C165" s="587"/>
      <c r="D165" s="528"/>
      <c r="E165" s="529"/>
      <c r="F165" s="528"/>
    </row>
    <row r="166" customFormat="false" ht="16.5" hidden="false" customHeight="false" outlineLevel="0" collapsed="false">
      <c r="A166" s="585"/>
      <c r="B166" s="608"/>
      <c r="C166" s="587"/>
      <c r="D166" s="612"/>
      <c r="E166" s="613"/>
      <c r="F166" s="612"/>
    </row>
    <row r="167" customFormat="false" ht="16.5" hidden="false" customHeight="false" outlineLevel="0" collapsed="false">
      <c r="A167" s="549" t="s">
        <v>859</v>
      </c>
      <c r="B167" s="549"/>
      <c r="C167" s="580"/>
      <c r="D167" s="528"/>
      <c r="E167" s="529"/>
      <c r="F167" s="528"/>
    </row>
    <row r="168" customFormat="false" ht="16.5" hidden="false" customHeight="false" outlineLevel="0" collapsed="false">
      <c r="A168" s="585"/>
      <c r="B168" s="608"/>
      <c r="C168" s="587"/>
      <c r="D168" s="528"/>
      <c r="E168" s="529"/>
      <c r="F168" s="528"/>
    </row>
    <row r="169" customFormat="false" ht="16.5" hidden="false" customHeight="false" outlineLevel="0" collapsed="false">
      <c r="A169" s="619" t="s">
        <v>78</v>
      </c>
      <c r="B169" s="620" t="s">
        <v>860</v>
      </c>
      <c r="C169" s="619"/>
      <c r="D169" s="569"/>
      <c r="E169" s="529"/>
      <c r="F169" s="529" t="n">
        <f aca="false">F29</f>
        <v>0</v>
      </c>
    </row>
    <row r="170" customFormat="false" ht="16.5" hidden="false" customHeight="false" outlineLevel="0" collapsed="false">
      <c r="A170" s="619" t="s">
        <v>82</v>
      </c>
      <c r="B170" s="620" t="s">
        <v>861</v>
      </c>
      <c r="C170" s="619"/>
      <c r="D170" s="569"/>
      <c r="E170" s="529"/>
      <c r="F170" s="529" t="n">
        <f aca="false">F55</f>
        <v>0</v>
      </c>
    </row>
    <row r="171" customFormat="false" ht="16.5" hidden="false" customHeight="false" outlineLevel="0" collapsed="false">
      <c r="A171" s="619" t="s">
        <v>104</v>
      </c>
      <c r="B171" s="620" t="s">
        <v>862</v>
      </c>
      <c r="C171" s="619"/>
      <c r="D171" s="569"/>
      <c r="E171" s="529"/>
      <c r="F171" s="529" t="n">
        <f aca="false">F83</f>
        <v>0</v>
      </c>
    </row>
    <row r="172" customFormat="false" ht="16.5" hidden="false" customHeight="false" outlineLevel="0" collapsed="false">
      <c r="A172" s="619" t="s">
        <v>106</v>
      </c>
      <c r="B172" s="620" t="s">
        <v>863</v>
      </c>
      <c r="C172" s="619"/>
      <c r="D172" s="569"/>
      <c r="E172" s="529"/>
      <c r="F172" s="529" t="n">
        <f aca="false">F154</f>
        <v>0</v>
      </c>
    </row>
    <row r="173" customFormat="false" ht="16.5" hidden="false" customHeight="false" outlineLevel="0" collapsed="false">
      <c r="A173" s="621" t="s">
        <v>108</v>
      </c>
      <c r="B173" s="622" t="s">
        <v>864</v>
      </c>
      <c r="C173" s="621"/>
      <c r="D173" s="623"/>
      <c r="E173" s="624"/>
      <c r="F173" s="624" t="n">
        <f aca="false">F163</f>
        <v>0</v>
      </c>
    </row>
    <row r="174" customFormat="false" ht="16.5" hidden="false" customHeight="false" outlineLevel="0" collapsed="false">
      <c r="A174" s="619"/>
      <c r="B174" s="620" t="s">
        <v>865</v>
      </c>
      <c r="C174" s="619"/>
      <c r="D174" s="569"/>
      <c r="E174" s="529"/>
      <c r="F174" s="625" t="n">
        <f aca="false">SUM(F169:F173)</f>
        <v>0</v>
      </c>
    </row>
    <row r="175" customFormat="false" ht="16.5" hidden="false" customHeight="false" outlineLevel="0" collapsed="false">
      <c r="A175" s="621"/>
      <c r="B175" s="622" t="s">
        <v>866</v>
      </c>
      <c r="C175" s="621"/>
      <c r="D175" s="623"/>
      <c r="E175" s="624"/>
      <c r="F175" s="624" t="n">
        <f aca="false">F174*0.22</f>
        <v>0</v>
      </c>
    </row>
    <row r="176" customFormat="false" ht="16.5" hidden="false" customHeight="false" outlineLevel="0" collapsed="false">
      <c r="A176" s="626"/>
      <c r="B176" s="627"/>
      <c r="C176" s="587"/>
      <c r="D176" s="528"/>
      <c r="E176" s="529"/>
      <c r="F176" s="528"/>
    </row>
    <row r="177" customFormat="false" ht="17.25" hidden="false" customHeight="false" outlineLevel="0" collapsed="false">
      <c r="A177" s="628" t="s">
        <v>132</v>
      </c>
      <c r="B177" s="629" t="s">
        <v>867</v>
      </c>
      <c r="C177" s="628"/>
      <c r="D177" s="630"/>
      <c r="E177" s="631"/>
      <c r="F177" s="632" t="n">
        <f aca="false">SUM(F174:F176)</f>
        <v>0</v>
      </c>
    </row>
    <row r="178" customFormat="false" ht="17.25" hidden="false" customHeight="false" outlineLevel="0" collapsed="false">
      <c r="A178" s="626"/>
      <c r="B178" s="627"/>
      <c r="C178" s="587"/>
      <c r="D178" s="528"/>
      <c r="E178" s="529"/>
      <c r="F178" s="528"/>
    </row>
    <row r="179" customFormat="false" ht="16.5" hidden="false" customHeight="false" outlineLevel="0" collapsed="false">
      <c r="A179" s="626"/>
      <c r="B179" s="627"/>
      <c r="C179" s="587"/>
      <c r="D179" s="528"/>
      <c r="E179" s="529"/>
      <c r="F179" s="528"/>
    </row>
    <row r="180" customFormat="false" ht="16.5" hidden="false" customHeight="false" outlineLevel="0" collapsed="false">
      <c r="A180" s="633"/>
      <c r="B180" s="634" t="s">
        <v>805</v>
      </c>
      <c r="C180" s="587"/>
      <c r="D180" s="635"/>
      <c r="E180" s="529"/>
      <c r="F180" s="635"/>
    </row>
    <row r="181" customFormat="false" ht="42.75" hidden="false" customHeight="false" outlineLevel="0" collapsed="false">
      <c r="A181" s="636" t="s">
        <v>868</v>
      </c>
      <c r="B181" s="637" t="s">
        <v>869</v>
      </c>
      <c r="C181" s="638"/>
      <c r="D181" s="639"/>
      <c r="E181" s="640"/>
      <c r="F181" s="639"/>
    </row>
    <row r="182" customFormat="false" ht="42.75" hidden="false" customHeight="false" outlineLevel="0" collapsed="false">
      <c r="A182" s="636" t="s">
        <v>868</v>
      </c>
      <c r="B182" s="637" t="s">
        <v>870</v>
      </c>
      <c r="C182" s="638"/>
      <c r="D182" s="639"/>
      <c r="E182" s="640"/>
      <c r="F182" s="639"/>
    </row>
    <row r="183" customFormat="false" ht="15.75" hidden="false" customHeight="true" outlineLevel="0" collapsed="false">
      <c r="A183" s="636" t="s">
        <v>868</v>
      </c>
      <c r="B183" s="641" t="s">
        <v>871</v>
      </c>
      <c r="C183" s="641"/>
      <c r="D183" s="642"/>
      <c r="E183" s="643"/>
      <c r="F183" s="642"/>
    </row>
    <row r="184" customFormat="false" ht="15.75" hidden="false" customHeight="false" outlineLevel="0" collapsed="false">
      <c r="A184" s="636" t="s">
        <v>868</v>
      </c>
      <c r="B184" s="637" t="s">
        <v>745</v>
      </c>
      <c r="C184" s="638"/>
      <c r="D184" s="639"/>
      <c r="E184" s="640"/>
      <c r="F184" s="639"/>
    </row>
    <row r="185" customFormat="false" ht="15.75" hidden="false" customHeight="false" outlineLevel="0" collapsed="false">
      <c r="A185" s="644"/>
      <c r="B185" s="637" t="s">
        <v>872</v>
      </c>
      <c r="C185" s="638"/>
      <c r="D185" s="639"/>
      <c r="E185" s="640"/>
      <c r="F185" s="639"/>
    </row>
    <row r="186" customFormat="false" ht="15.75" hidden="false" customHeight="false" outlineLevel="0" collapsed="false">
      <c r="A186" s="644"/>
      <c r="B186" s="637" t="s">
        <v>873</v>
      </c>
      <c r="C186" s="638"/>
      <c r="D186" s="639"/>
      <c r="E186" s="640"/>
      <c r="F186" s="639"/>
    </row>
    <row r="187" customFormat="false" ht="15.75" hidden="false" customHeight="false" outlineLevel="0" collapsed="false">
      <c r="A187" s="644"/>
      <c r="B187" s="637" t="s">
        <v>874</v>
      </c>
      <c r="C187" s="638"/>
      <c r="D187" s="639"/>
      <c r="E187" s="640"/>
      <c r="F187" s="639"/>
    </row>
    <row r="188" customFormat="false" ht="15.75" hidden="false" customHeight="false" outlineLevel="0" collapsed="false">
      <c r="A188" s="644"/>
      <c r="B188" s="637" t="s">
        <v>875</v>
      </c>
      <c r="C188" s="638"/>
      <c r="D188" s="639"/>
      <c r="E188" s="640"/>
      <c r="F188" s="639"/>
    </row>
    <row r="189" customFormat="false" ht="15.75" hidden="false" customHeight="true" outlineLevel="0" collapsed="false">
      <c r="A189" s="644"/>
      <c r="B189" s="637" t="s">
        <v>876</v>
      </c>
      <c r="C189" s="637"/>
      <c r="D189" s="639"/>
      <c r="E189" s="640"/>
      <c r="F189" s="639"/>
    </row>
    <row r="190" customFormat="false" ht="15.75" hidden="false" customHeight="false" outlineLevel="0" collapsed="false">
      <c r="A190" s="644"/>
      <c r="B190" s="637" t="s">
        <v>877</v>
      </c>
      <c r="C190" s="638"/>
      <c r="D190" s="639"/>
      <c r="E190" s="640"/>
      <c r="F190" s="639"/>
    </row>
    <row r="191" customFormat="false" ht="28.5" hidden="false" customHeight="false" outlineLevel="0" collapsed="false">
      <c r="A191" s="644"/>
      <c r="B191" s="637" t="s">
        <v>878</v>
      </c>
      <c r="C191" s="638"/>
      <c r="D191" s="639"/>
      <c r="E191" s="640"/>
      <c r="F191" s="639"/>
    </row>
    <row r="192" customFormat="false" ht="28.5" hidden="false" customHeight="false" outlineLevel="0" collapsed="false">
      <c r="A192" s="644"/>
      <c r="B192" s="637" t="s">
        <v>879</v>
      </c>
      <c r="C192" s="638"/>
      <c r="D192" s="639"/>
      <c r="E192" s="640"/>
      <c r="F192" s="639"/>
    </row>
    <row r="193" customFormat="false" ht="15.75" hidden="false" customHeight="true" outlineLevel="0" collapsed="false">
      <c r="A193" s="644"/>
      <c r="B193" s="637" t="s">
        <v>880</v>
      </c>
      <c r="C193" s="637"/>
      <c r="D193" s="639"/>
      <c r="E193" s="640"/>
      <c r="F193" s="639"/>
    </row>
    <row r="194" customFormat="false" ht="28.5" hidden="false" customHeight="false" outlineLevel="0" collapsed="false">
      <c r="A194" s="644"/>
      <c r="B194" s="637" t="s">
        <v>881</v>
      </c>
      <c r="C194" s="638"/>
      <c r="D194" s="639"/>
      <c r="E194" s="640"/>
      <c r="F194" s="639"/>
    </row>
    <row r="195" customFormat="false" ht="15.75" hidden="false" customHeight="true" outlineLevel="0" collapsed="false">
      <c r="A195" s="644"/>
      <c r="B195" s="637" t="s">
        <v>882</v>
      </c>
      <c r="C195" s="637"/>
      <c r="D195" s="639"/>
      <c r="E195" s="640"/>
      <c r="F195" s="639"/>
    </row>
    <row r="196" customFormat="false" ht="28.5" hidden="false" customHeight="false" outlineLevel="0" collapsed="false">
      <c r="A196" s="644"/>
      <c r="B196" s="637" t="s">
        <v>883</v>
      </c>
      <c r="C196" s="638"/>
      <c r="D196" s="639"/>
      <c r="E196" s="640"/>
      <c r="F196" s="639"/>
    </row>
    <row r="197" customFormat="false" ht="15.75" hidden="false" customHeight="false" outlineLevel="0" collapsed="false">
      <c r="A197" s="645"/>
      <c r="B197" s="641"/>
      <c r="C197" s="646"/>
      <c r="D197" s="642"/>
      <c r="E197" s="643"/>
      <c r="F197" s="642"/>
    </row>
    <row r="198" customFormat="false" ht="15.75" hidden="false" customHeight="false" outlineLevel="0" collapsed="false">
      <c r="A198" s="644"/>
      <c r="B198" s="637" t="s">
        <v>884</v>
      </c>
      <c r="C198" s="638"/>
      <c r="D198" s="639"/>
      <c r="E198" s="640"/>
      <c r="F198" s="639"/>
    </row>
    <row r="199" customFormat="false" ht="15.75" hidden="false" customHeight="false" outlineLevel="0" collapsed="false">
      <c r="A199" s="644"/>
      <c r="B199" s="637"/>
      <c r="C199" s="638"/>
      <c r="D199" s="639"/>
      <c r="E199" s="640"/>
      <c r="F199" s="639"/>
    </row>
    <row r="200" customFormat="false" ht="15.75" hidden="false" customHeight="false" outlineLevel="0" collapsed="false">
      <c r="A200" s="644"/>
      <c r="B200" s="637" t="s">
        <v>885</v>
      </c>
      <c r="C200" s="638"/>
      <c r="D200" s="639"/>
      <c r="E200" s="640"/>
      <c r="F200" s="639"/>
    </row>
    <row r="201" customFormat="false" ht="15.75" hidden="false" customHeight="false" outlineLevel="0" collapsed="false">
      <c r="A201" s="644"/>
      <c r="B201" s="637"/>
      <c r="C201" s="638"/>
      <c r="D201" s="639"/>
      <c r="E201" s="640"/>
      <c r="F201" s="639"/>
    </row>
  </sheetData>
  <mergeCells count="22">
    <mergeCell ref="A1:D1"/>
    <mergeCell ref="A2:E2"/>
    <mergeCell ref="A3:D3"/>
    <mergeCell ref="A4:D4"/>
    <mergeCell ref="A9:D9"/>
    <mergeCell ref="A12:C12"/>
    <mergeCell ref="A30:C30"/>
    <mergeCell ref="C49:D49"/>
    <mergeCell ref="A59:B59"/>
    <mergeCell ref="C82:D82"/>
    <mergeCell ref="A86:B86"/>
    <mergeCell ref="B90:C90"/>
    <mergeCell ref="B93:C93"/>
    <mergeCell ref="B128:C128"/>
    <mergeCell ref="A158:B158"/>
    <mergeCell ref="C160:D160"/>
    <mergeCell ref="C162:D162"/>
    <mergeCell ref="A167:B167"/>
    <mergeCell ref="B183:C183"/>
    <mergeCell ref="B189:C189"/>
    <mergeCell ref="B193:C193"/>
    <mergeCell ref="B195:C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112" man="true" max="16383" min="0"/>
    <brk id="1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647" width="6.85"/>
    <col collapsed="false" customWidth="true" hidden="false" outlineLevel="0" max="2" min="2" style="332" width="45.13"/>
    <col collapsed="false" customWidth="true" hidden="false" outlineLevel="0" max="3" min="3" style="331" width="5.85"/>
    <col collapsed="false" customWidth="true" hidden="false" outlineLevel="0" max="4" min="4" style="648" width="7.14"/>
    <col collapsed="false" customWidth="true" hidden="false" outlineLevel="0" max="5" min="5" style="334" width="10.56"/>
    <col collapsed="false" customWidth="true" hidden="false" outlineLevel="0" max="6" min="6" style="649" width="11.13"/>
    <col collapsed="false" customWidth="false" hidden="false" outlineLevel="0" max="8" min="7" style="650" width="9.14"/>
    <col collapsed="false" customWidth="false" hidden="false" outlineLevel="0" max="257" min="9" style="335" width="9.14"/>
  </cols>
  <sheetData>
    <row r="1" s="656" customFormat="true" ht="13.5" hidden="false" customHeight="true" outlineLevel="0" collapsed="false">
      <c r="A1" s="651"/>
      <c r="B1" s="652" t="s">
        <v>331</v>
      </c>
      <c r="C1" s="653"/>
      <c r="D1" s="654"/>
      <c r="E1" s="653"/>
      <c r="F1" s="655"/>
      <c r="G1" s="33"/>
      <c r="H1" s="33"/>
    </row>
    <row r="2" s="656" customFormat="true" ht="15" hidden="false" customHeight="false" outlineLevel="0" collapsed="false">
      <c r="A2" s="657"/>
      <c r="B2" s="658" t="s">
        <v>332</v>
      </c>
      <c r="C2" s="659"/>
      <c r="D2" s="660"/>
      <c r="E2" s="661"/>
      <c r="F2" s="662"/>
      <c r="G2" s="33"/>
      <c r="H2" s="33"/>
    </row>
    <row r="3" customFormat="false" ht="12.75" hidden="false" customHeight="false" outlineLevel="0" collapsed="false">
      <c r="A3" s="663"/>
      <c r="B3" s="343"/>
      <c r="C3" s="344"/>
      <c r="D3" s="664"/>
      <c r="E3" s="346"/>
      <c r="F3" s="665"/>
    </row>
    <row r="4" s="515" customFormat="true" ht="15" hidden="false" customHeight="false" outlineLevel="0" collapsed="false">
      <c r="A4" s="666"/>
      <c r="B4" s="667" t="s">
        <v>886</v>
      </c>
      <c r="C4" s="668"/>
      <c r="D4" s="668"/>
      <c r="E4" s="669"/>
      <c r="F4" s="668"/>
    </row>
    <row r="5" s="395" customFormat="true" ht="12.75" hidden="false" customHeight="false" outlineLevel="0" collapsed="false">
      <c r="A5" s="670"/>
      <c r="B5" s="671"/>
      <c r="C5" s="672"/>
      <c r="D5" s="672"/>
      <c r="E5" s="673"/>
      <c r="F5" s="672"/>
    </row>
    <row r="6" customFormat="false" ht="25.5" hidden="false" customHeight="false" outlineLevel="0" collapsed="false">
      <c r="A6" s="674" t="s">
        <v>333</v>
      </c>
      <c r="B6" s="348" t="s">
        <v>334</v>
      </c>
      <c r="C6" s="349" t="s">
        <v>335</v>
      </c>
      <c r="D6" s="675" t="s">
        <v>336</v>
      </c>
      <c r="E6" s="351" t="s">
        <v>337</v>
      </c>
      <c r="F6" s="676" t="s">
        <v>338</v>
      </c>
    </row>
    <row r="7" customFormat="false" ht="12.75" hidden="false" customHeight="false" outlineLevel="0" collapsed="false">
      <c r="A7" s="677"/>
      <c r="B7" s="353"/>
      <c r="C7" s="354"/>
      <c r="D7" s="678"/>
      <c r="E7" s="356"/>
      <c r="F7" s="679"/>
    </row>
    <row r="8" customFormat="false" ht="25.5" hidden="false" customHeight="false" outlineLevel="0" collapsed="false">
      <c r="A8" s="677" t="n">
        <v>1</v>
      </c>
      <c r="B8" s="680" t="s">
        <v>887</v>
      </c>
      <c r="C8" s="681" t="s">
        <v>175</v>
      </c>
      <c r="D8" s="672" t="n">
        <v>3</v>
      </c>
      <c r="E8" s="673"/>
      <c r="F8" s="672" t="n">
        <f aca="false">D8*E8</f>
        <v>0</v>
      </c>
    </row>
    <row r="9" customFormat="false" ht="12.75" hidden="false" customHeight="false" outlineLevel="0" collapsed="false">
      <c r="A9" s="677"/>
      <c r="B9" s="353"/>
      <c r="C9" s="354"/>
      <c r="D9" s="678"/>
      <c r="E9" s="356"/>
      <c r="F9" s="679"/>
    </row>
    <row r="10" s="395" customFormat="true" ht="234.6" hidden="false" customHeight="true" outlineLevel="0" collapsed="false">
      <c r="A10" s="390" t="n">
        <v>2</v>
      </c>
      <c r="B10" s="682" t="s">
        <v>888</v>
      </c>
      <c r="C10" s="672" t="s">
        <v>175</v>
      </c>
      <c r="D10" s="672" t="n">
        <v>2</v>
      </c>
      <c r="E10" s="673"/>
      <c r="F10" s="672" t="n">
        <f aca="false">D10*E10</f>
        <v>0</v>
      </c>
    </row>
    <row r="11" s="395" customFormat="true" ht="12.75" hidden="false" customHeight="false" outlineLevel="0" collapsed="false">
      <c r="A11" s="670"/>
      <c r="B11" s="683" t="s">
        <v>889</v>
      </c>
      <c r="C11" s="672"/>
      <c r="D11" s="672"/>
      <c r="E11" s="673"/>
      <c r="F11" s="672"/>
    </row>
    <row r="12" s="395" customFormat="true" ht="12.75" hidden="false" customHeight="false" outlineLevel="0" collapsed="false">
      <c r="A12" s="670"/>
      <c r="B12" s="683"/>
      <c r="C12" s="672"/>
      <c r="D12" s="672"/>
      <c r="E12" s="673"/>
      <c r="F12" s="672"/>
    </row>
    <row r="13" s="395" customFormat="true" ht="216.75" hidden="false" customHeight="false" outlineLevel="0" collapsed="false">
      <c r="A13" s="390" t="n">
        <v>3</v>
      </c>
      <c r="B13" s="682" t="s">
        <v>890</v>
      </c>
      <c r="C13" s="672" t="s">
        <v>175</v>
      </c>
      <c r="D13" s="672" t="n">
        <v>1</v>
      </c>
      <c r="E13" s="673"/>
      <c r="F13" s="672" t="n">
        <f aca="false">D13*E13</f>
        <v>0</v>
      </c>
    </row>
    <row r="14" s="395" customFormat="true" ht="12.75" hidden="false" customHeight="false" outlineLevel="0" collapsed="false">
      <c r="A14" s="670"/>
      <c r="B14" s="683" t="s">
        <v>889</v>
      </c>
      <c r="C14" s="672"/>
      <c r="D14" s="672"/>
      <c r="E14" s="673"/>
      <c r="F14" s="672"/>
    </row>
    <row r="15" s="395" customFormat="true" ht="12.75" hidden="false" customHeight="false" outlineLevel="0" collapsed="false">
      <c r="A15" s="670"/>
      <c r="B15" s="683"/>
      <c r="C15" s="672"/>
      <c r="D15" s="672"/>
      <c r="E15" s="673"/>
      <c r="F15" s="672"/>
    </row>
    <row r="16" s="395" customFormat="true" ht="243" hidden="false" customHeight="true" outlineLevel="0" collapsed="false">
      <c r="A16" s="390" t="n">
        <v>4</v>
      </c>
      <c r="B16" s="682" t="s">
        <v>891</v>
      </c>
      <c r="C16" s="672" t="s">
        <v>175</v>
      </c>
      <c r="D16" s="672" t="n">
        <v>3</v>
      </c>
      <c r="E16" s="673"/>
      <c r="F16" s="672" t="n">
        <f aca="false">D16*E16</f>
        <v>0</v>
      </c>
    </row>
    <row r="17" s="395" customFormat="true" ht="12.75" hidden="false" customHeight="false" outlineLevel="0" collapsed="false">
      <c r="A17" s="670"/>
      <c r="B17" s="683" t="s">
        <v>889</v>
      </c>
      <c r="C17" s="672"/>
      <c r="D17" s="672"/>
      <c r="E17" s="673"/>
      <c r="F17" s="672"/>
    </row>
    <row r="18" customFormat="false" ht="12.75" hidden="false" customHeight="false" outlineLevel="0" collapsed="false">
      <c r="A18" s="677"/>
      <c r="B18" s="353"/>
      <c r="C18" s="354"/>
      <c r="D18" s="678"/>
      <c r="E18" s="356"/>
      <c r="F18" s="679"/>
    </row>
    <row r="19" s="395" customFormat="true" ht="51" hidden="false" customHeight="false" outlineLevel="0" collapsed="false">
      <c r="A19" s="684" t="n">
        <v>5</v>
      </c>
      <c r="B19" s="685" t="s">
        <v>892</v>
      </c>
      <c r="C19" s="672"/>
      <c r="D19" s="672"/>
      <c r="E19" s="673"/>
      <c r="F19" s="672"/>
    </row>
    <row r="20" s="395" customFormat="true" ht="89.25" hidden="false" customHeight="false" outlineLevel="0" collapsed="false">
      <c r="A20" s="684"/>
      <c r="B20" s="685" t="s">
        <v>893</v>
      </c>
      <c r="C20" s="672"/>
      <c r="D20" s="672"/>
      <c r="E20" s="673"/>
      <c r="F20" s="672"/>
    </row>
    <row r="21" s="395" customFormat="true" ht="102" hidden="false" customHeight="false" outlineLevel="0" collapsed="false">
      <c r="A21" s="684"/>
      <c r="B21" s="685" t="s">
        <v>894</v>
      </c>
      <c r="C21" s="672"/>
      <c r="D21" s="672"/>
      <c r="E21" s="673"/>
      <c r="F21" s="672"/>
    </row>
    <row r="22" s="395" customFormat="true" ht="64.5" hidden="false" customHeight="true" outlineLevel="0" collapsed="false">
      <c r="A22" s="684"/>
      <c r="B22" s="685" t="s">
        <v>895</v>
      </c>
      <c r="C22" s="672"/>
      <c r="D22" s="672"/>
      <c r="E22" s="673"/>
      <c r="F22" s="672"/>
    </row>
    <row r="23" s="395" customFormat="true" ht="82.9" hidden="false" customHeight="true" outlineLevel="0" collapsed="false">
      <c r="A23" s="686"/>
      <c r="B23" s="685" t="s">
        <v>896</v>
      </c>
      <c r="C23" s="672"/>
      <c r="D23" s="672"/>
      <c r="E23" s="673"/>
      <c r="F23" s="672"/>
    </row>
    <row r="24" s="395" customFormat="true" ht="344.25" hidden="false" customHeight="false" outlineLevel="0" collapsed="false">
      <c r="A24" s="686"/>
      <c r="B24" s="687" t="s">
        <v>897</v>
      </c>
      <c r="C24" s="672"/>
      <c r="D24" s="672"/>
      <c r="E24" s="673"/>
      <c r="F24" s="672"/>
    </row>
    <row r="25" s="395" customFormat="true" ht="12.75" hidden="false" customHeight="false" outlineLevel="0" collapsed="false">
      <c r="A25" s="684"/>
      <c r="B25" s="685" t="s">
        <v>898</v>
      </c>
      <c r="C25" s="672"/>
      <c r="D25" s="672"/>
      <c r="E25" s="673"/>
      <c r="F25" s="672"/>
    </row>
    <row r="26" s="395" customFormat="true" ht="12.75" hidden="false" customHeight="false" outlineLevel="0" collapsed="false">
      <c r="A26" s="684"/>
      <c r="B26" s="685" t="s">
        <v>899</v>
      </c>
      <c r="C26" s="672"/>
      <c r="D26" s="672"/>
      <c r="E26" s="673"/>
      <c r="F26" s="672"/>
    </row>
    <row r="27" s="395" customFormat="true" ht="12.75" hidden="false" customHeight="false" outlineLevel="0" collapsed="false">
      <c r="A27" s="684"/>
      <c r="B27" s="685" t="s">
        <v>900</v>
      </c>
      <c r="C27" s="672"/>
      <c r="D27" s="672"/>
      <c r="E27" s="673"/>
      <c r="F27" s="672"/>
    </row>
    <row r="28" s="395" customFormat="true" ht="12.75" hidden="false" customHeight="false" outlineLevel="0" collapsed="false">
      <c r="A28" s="684"/>
      <c r="B28" s="685" t="s">
        <v>901</v>
      </c>
      <c r="C28" s="672"/>
      <c r="D28" s="672"/>
      <c r="E28" s="673"/>
      <c r="F28" s="672"/>
    </row>
    <row r="29" s="395" customFormat="true" ht="12.75" hidden="false" customHeight="false" outlineLevel="0" collapsed="false">
      <c r="A29" s="684"/>
      <c r="B29" s="685" t="s">
        <v>902</v>
      </c>
      <c r="C29" s="672"/>
      <c r="D29" s="672"/>
      <c r="E29" s="673"/>
      <c r="F29" s="672"/>
    </row>
    <row r="30" s="395" customFormat="true" ht="12.75" hidden="false" customHeight="false" outlineLevel="0" collapsed="false">
      <c r="A30" s="670"/>
      <c r="B30" s="397" t="s">
        <v>508</v>
      </c>
      <c r="C30" s="672" t="s">
        <v>80</v>
      </c>
      <c r="D30" s="672" t="n">
        <v>1</v>
      </c>
      <c r="E30" s="673"/>
      <c r="F30" s="672" t="n">
        <f aca="false">D30*E30</f>
        <v>0</v>
      </c>
    </row>
    <row r="31" s="395" customFormat="true" ht="12.75" hidden="false" customHeight="false" outlineLevel="0" collapsed="false">
      <c r="A31" s="670"/>
      <c r="B31" s="397"/>
      <c r="C31" s="672"/>
      <c r="D31" s="672"/>
      <c r="E31" s="673"/>
      <c r="F31" s="672"/>
    </row>
    <row r="32" s="395" customFormat="true" ht="63.75" hidden="false" customHeight="false" outlineLevel="0" collapsed="false">
      <c r="A32" s="670" t="n">
        <v>6</v>
      </c>
      <c r="B32" s="397" t="s">
        <v>903</v>
      </c>
      <c r="C32" s="672"/>
      <c r="D32" s="672"/>
      <c r="E32" s="673"/>
      <c r="F32" s="672"/>
    </row>
    <row r="33" s="395" customFormat="true" ht="12.75" hidden="false" customHeight="false" outlineLevel="0" collapsed="false">
      <c r="A33" s="670"/>
      <c r="B33" s="685" t="s">
        <v>904</v>
      </c>
      <c r="C33" s="398" t="s">
        <v>80</v>
      </c>
      <c r="D33" s="688" t="n">
        <v>1</v>
      </c>
      <c r="E33" s="673"/>
      <c r="F33" s="672" t="n">
        <f aca="false">D33*E33</f>
        <v>0</v>
      </c>
    </row>
    <row r="34" s="395" customFormat="true" ht="12.75" hidden="false" customHeight="false" outlineLevel="0" collapsed="false">
      <c r="A34" s="670"/>
      <c r="B34" s="397"/>
      <c r="C34" s="672"/>
      <c r="D34" s="672"/>
      <c r="E34" s="673"/>
      <c r="F34" s="672"/>
    </row>
    <row r="35" s="693" customFormat="true" ht="38.25" hidden="false" customHeight="false" outlineLevel="0" collapsed="false">
      <c r="A35" s="689" t="n">
        <v>7</v>
      </c>
      <c r="B35" s="690" t="s">
        <v>905</v>
      </c>
      <c r="C35" s="691" t="s">
        <v>175</v>
      </c>
      <c r="D35" s="692" t="n">
        <v>3</v>
      </c>
      <c r="E35" s="673"/>
      <c r="F35" s="672" t="n">
        <f aca="false">D35*E35</f>
        <v>0</v>
      </c>
    </row>
    <row r="36" s="693" customFormat="true" ht="15" hidden="false" customHeight="false" outlineLevel="0" collapsed="false">
      <c r="A36" s="694"/>
      <c r="B36" s="695"/>
      <c r="C36" s="696"/>
      <c r="D36" s="697"/>
      <c r="E36" s="698"/>
      <c r="F36" s="699"/>
    </row>
    <row r="37" s="693" customFormat="true" ht="38.25" hidden="false" customHeight="false" outlineLevel="0" collapsed="false">
      <c r="A37" s="694" t="n">
        <v>8</v>
      </c>
      <c r="B37" s="690" t="s">
        <v>906</v>
      </c>
      <c r="C37" s="691" t="s">
        <v>175</v>
      </c>
      <c r="D37" s="692" t="n">
        <v>2</v>
      </c>
      <c r="E37" s="673"/>
      <c r="F37" s="672" t="n">
        <f aca="false">D37*E37</f>
        <v>0</v>
      </c>
    </row>
    <row r="38" s="693" customFormat="true" ht="14.25" hidden="false" customHeight="false" outlineLevel="0" collapsed="false">
      <c r="A38" s="694"/>
      <c r="B38" s="690"/>
      <c r="C38" s="691"/>
      <c r="D38" s="692"/>
      <c r="E38" s="673"/>
      <c r="F38" s="672"/>
    </row>
    <row r="39" s="693" customFormat="true" ht="38.25" hidden="false" customHeight="false" outlineLevel="0" collapsed="false">
      <c r="A39" s="694" t="n">
        <v>9</v>
      </c>
      <c r="B39" s="690" t="s">
        <v>907</v>
      </c>
      <c r="C39" s="691" t="s">
        <v>175</v>
      </c>
      <c r="D39" s="692" t="n">
        <v>1</v>
      </c>
      <c r="E39" s="673"/>
      <c r="F39" s="672" t="n">
        <f aca="false">D39*E39</f>
        <v>0</v>
      </c>
    </row>
    <row r="40" s="693" customFormat="true" ht="15" hidden="false" customHeight="false" outlineLevel="0" collapsed="false">
      <c r="A40" s="694"/>
      <c r="B40" s="695"/>
      <c r="C40" s="696"/>
      <c r="D40" s="697"/>
      <c r="E40" s="698"/>
      <c r="F40" s="699"/>
    </row>
    <row r="41" s="693" customFormat="true" ht="25.5" hidden="false" customHeight="false" outlineLevel="0" collapsed="false">
      <c r="A41" s="694" t="n">
        <v>10</v>
      </c>
      <c r="B41" s="690" t="s">
        <v>908</v>
      </c>
      <c r="C41" s="691" t="s">
        <v>175</v>
      </c>
      <c r="D41" s="692" t="n">
        <v>4</v>
      </c>
      <c r="E41" s="673"/>
      <c r="F41" s="672" t="n">
        <f aca="false">D41*E41</f>
        <v>0</v>
      </c>
    </row>
    <row r="42" s="693" customFormat="true" ht="15" hidden="false" customHeight="false" outlineLevel="0" collapsed="false">
      <c r="A42" s="694"/>
      <c r="B42" s="695"/>
      <c r="C42" s="696"/>
      <c r="D42" s="697"/>
      <c r="E42" s="698"/>
      <c r="F42" s="699"/>
    </row>
    <row r="43" s="693" customFormat="true" ht="38.25" hidden="false" customHeight="false" outlineLevel="0" collapsed="false">
      <c r="A43" s="694" t="n">
        <v>11</v>
      </c>
      <c r="B43" s="690" t="s">
        <v>909</v>
      </c>
      <c r="C43" s="691" t="s">
        <v>175</v>
      </c>
      <c r="D43" s="692" t="n">
        <v>6</v>
      </c>
      <c r="E43" s="673"/>
      <c r="F43" s="672" t="n">
        <f aca="false">D43*E43</f>
        <v>0</v>
      </c>
    </row>
    <row r="44" s="395" customFormat="true" ht="12.75" hidden="false" customHeight="false" outlineLevel="0" collapsed="false">
      <c r="A44" s="700"/>
      <c r="B44" s="683"/>
      <c r="C44" s="701"/>
      <c r="D44" s="701"/>
      <c r="E44" s="702"/>
      <c r="F44" s="672"/>
    </row>
    <row r="45" s="693" customFormat="true" ht="14.25" hidden="false" customHeight="false" outlineLevel="0" collapsed="false">
      <c r="A45" s="694" t="n">
        <v>12</v>
      </c>
      <c r="B45" s="690" t="s">
        <v>910</v>
      </c>
      <c r="C45" s="691" t="s">
        <v>97</v>
      </c>
      <c r="D45" s="692" t="n">
        <v>1</v>
      </c>
      <c r="E45" s="673"/>
      <c r="F45" s="672" t="n">
        <f aca="false">D45*E45</f>
        <v>0</v>
      </c>
    </row>
    <row r="46" s="693" customFormat="true" ht="14.25" hidden="false" customHeight="false" outlineLevel="0" collapsed="false">
      <c r="A46" s="694"/>
      <c r="B46" s="690"/>
      <c r="C46" s="691"/>
      <c r="D46" s="692"/>
      <c r="E46" s="703"/>
      <c r="F46" s="704"/>
    </row>
    <row r="47" s="395" customFormat="true" ht="38.25" hidden="false" customHeight="false" outlineLevel="0" collapsed="false">
      <c r="A47" s="670"/>
      <c r="B47" s="397" t="s">
        <v>911</v>
      </c>
      <c r="C47" s="672"/>
      <c r="D47" s="672"/>
      <c r="E47" s="673"/>
      <c r="F47" s="672"/>
    </row>
    <row r="48" s="395" customFormat="true" ht="12.75" hidden="false" customHeight="false" outlineLevel="0" collapsed="false">
      <c r="A48" s="700" t="n">
        <v>13</v>
      </c>
      <c r="B48" s="683" t="s">
        <v>912</v>
      </c>
      <c r="C48" s="701" t="s">
        <v>80</v>
      </c>
      <c r="D48" s="701" t="n">
        <v>2</v>
      </c>
      <c r="E48" s="673"/>
      <c r="F48" s="672" t="n">
        <f aca="false">D48*E48</f>
        <v>0</v>
      </c>
    </row>
    <row r="49" s="395" customFormat="true" ht="12.75" hidden="false" customHeight="false" outlineLevel="0" collapsed="false">
      <c r="A49" s="700" t="n">
        <v>14</v>
      </c>
      <c r="B49" s="683" t="s">
        <v>913</v>
      </c>
      <c r="C49" s="701" t="s">
        <v>80</v>
      </c>
      <c r="D49" s="701" t="n">
        <v>2</v>
      </c>
      <c r="E49" s="673"/>
      <c r="F49" s="672" t="n">
        <f aca="false">D49*E49</f>
        <v>0</v>
      </c>
    </row>
    <row r="50" s="395" customFormat="true" ht="12.75" hidden="false" customHeight="false" outlineLevel="0" collapsed="false">
      <c r="A50" s="700" t="n">
        <v>15</v>
      </c>
      <c r="B50" s="683" t="s">
        <v>914</v>
      </c>
      <c r="C50" s="701" t="s">
        <v>80</v>
      </c>
      <c r="D50" s="701" t="n">
        <v>2</v>
      </c>
      <c r="E50" s="673"/>
      <c r="F50" s="672" t="n">
        <f aca="false">D50*E50</f>
        <v>0</v>
      </c>
    </row>
    <row r="51" s="395" customFormat="true" ht="12.75" hidden="false" customHeight="false" outlineLevel="0" collapsed="false">
      <c r="A51" s="700"/>
      <c r="B51" s="683"/>
      <c r="C51" s="701"/>
      <c r="D51" s="701"/>
      <c r="E51" s="702"/>
      <c r="F51" s="672"/>
    </row>
    <row r="52" s="395" customFormat="true" ht="78.75" hidden="false" customHeight="true" outlineLevel="0" collapsed="false">
      <c r="A52" s="670"/>
      <c r="B52" s="397" t="s">
        <v>915</v>
      </c>
      <c r="C52" s="672"/>
      <c r="D52" s="672"/>
      <c r="E52" s="673"/>
      <c r="F52" s="672"/>
    </row>
    <row r="53" s="395" customFormat="true" ht="12.75" hidden="false" customHeight="false" outlineLevel="0" collapsed="false">
      <c r="A53" s="670" t="n">
        <v>16</v>
      </c>
      <c r="B53" s="397" t="s">
        <v>916</v>
      </c>
      <c r="C53" s="672" t="s">
        <v>522</v>
      </c>
      <c r="D53" s="672" t="n">
        <v>32</v>
      </c>
      <c r="E53" s="673"/>
      <c r="F53" s="672" t="n">
        <f aca="false">D53*E53</f>
        <v>0</v>
      </c>
    </row>
    <row r="54" s="395" customFormat="true" ht="12.75" hidden="false" customHeight="false" outlineLevel="0" collapsed="false">
      <c r="A54" s="670" t="n">
        <v>17</v>
      </c>
      <c r="B54" s="397" t="s">
        <v>917</v>
      </c>
      <c r="C54" s="672" t="s">
        <v>522</v>
      </c>
      <c r="D54" s="672" t="n">
        <v>68</v>
      </c>
      <c r="E54" s="673"/>
      <c r="F54" s="672" t="n">
        <f aca="false">D54*E54</f>
        <v>0</v>
      </c>
    </row>
    <row r="55" s="395" customFormat="true" ht="12.75" hidden="false" customHeight="false" outlineLevel="0" collapsed="false">
      <c r="A55" s="670" t="n">
        <v>18</v>
      </c>
      <c r="B55" s="397" t="s">
        <v>918</v>
      </c>
      <c r="C55" s="672" t="s">
        <v>522</v>
      </c>
      <c r="D55" s="672" t="n">
        <v>144</v>
      </c>
      <c r="E55" s="673"/>
      <c r="F55" s="672" t="n">
        <f aca="false">D55*E55</f>
        <v>0</v>
      </c>
    </row>
    <row r="56" s="395" customFormat="true" ht="12.75" hidden="false" customHeight="false" outlineLevel="0" collapsed="false">
      <c r="A56" s="670" t="n">
        <v>19</v>
      </c>
      <c r="B56" s="397" t="s">
        <v>919</v>
      </c>
      <c r="C56" s="672" t="s">
        <v>522</v>
      </c>
      <c r="D56" s="672" t="n">
        <v>72</v>
      </c>
      <c r="E56" s="673"/>
      <c r="F56" s="672" t="n">
        <f aca="false">D56*E56</f>
        <v>0</v>
      </c>
    </row>
    <row r="57" s="395" customFormat="true" ht="12.75" hidden="false" customHeight="false" outlineLevel="0" collapsed="false">
      <c r="A57" s="670"/>
      <c r="B57" s="397"/>
      <c r="C57" s="672"/>
      <c r="D57" s="672"/>
      <c r="E57" s="673"/>
      <c r="F57" s="672"/>
    </row>
    <row r="58" s="395" customFormat="true" ht="38.25" hidden="false" customHeight="false" outlineLevel="0" collapsed="false">
      <c r="A58" s="700" t="n">
        <v>20</v>
      </c>
      <c r="B58" s="683" t="s">
        <v>920</v>
      </c>
      <c r="C58" s="701"/>
      <c r="D58" s="701"/>
      <c r="E58" s="702"/>
      <c r="F58" s="672"/>
    </row>
    <row r="59" s="395" customFormat="true" ht="12.75" hidden="false" customHeight="false" outlineLevel="0" collapsed="false">
      <c r="A59" s="700"/>
      <c r="B59" s="683" t="s">
        <v>659</v>
      </c>
      <c r="C59" s="701" t="s">
        <v>80</v>
      </c>
      <c r="D59" s="701" t="n">
        <v>1</v>
      </c>
      <c r="E59" s="673"/>
      <c r="F59" s="672" t="n">
        <f aca="false">D59*E59</f>
        <v>0</v>
      </c>
    </row>
    <row r="60" s="395" customFormat="true" ht="12.75" hidden="false" customHeight="false" outlineLevel="0" collapsed="false">
      <c r="A60" s="700"/>
      <c r="B60" s="683"/>
      <c r="C60" s="701"/>
      <c r="D60" s="701"/>
      <c r="E60" s="702"/>
      <c r="F60" s="672"/>
    </row>
    <row r="61" s="395" customFormat="true" ht="25.5" hidden="false" customHeight="false" outlineLevel="0" collapsed="false">
      <c r="A61" s="670" t="n">
        <v>21</v>
      </c>
      <c r="B61" s="397" t="s">
        <v>921</v>
      </c>
      <c r="C61" s="672"/>
      <c r="D61" s="672"/>
      <c r="E61" s="673"/>
      <c r="F61" s="672"/>
    </row>
    <row r="62" s="395" customFormat="true" ht="12.75" hidden="false" customHeight="false" outlineLevel="0" collapsed="false">
      <c r="A62" s="670"/>
      <c r="B62" s="397" t="s">
        <v>508</v>
      </c>
      <c r="C62" s="672" t="s">
        <v>80</v>
      </c>
      <c r="D62" s="672" t="n">
        <v>1</v>
      </c>
      <c r="E62" s="673"/>
      <c r="F62" s="672" t="n">
        <f aca="false">D62*E62</f>
        <v>0</v>
      </c>
    </row>
    <row r="63" s="395" customFormat="true" ht="12.75" hidden="false" customHeight="false" outlineLevel="0" collapsed="false">
      <c r="A63" s="670"/>
      <c r="B63" s="397"/>
      <c r="C63" s="672"/>
      <c r="D63" s="672"/>
      <c r="E63" s="673"/>
      <c r="F63" s="672"/>
    </row>
    <row r="64" s="395" customFormat="true" ht="25.5" hidden="false" customHeight="false" outlineLevel="0" collapsed="false">
      <c r="A64" s="705" t="n">
        <v>22</v>
      </c>
      <c r="B64" s="682" t="s">
        <v>598</v>
      </c>
      <c r="C64" s="697"/>
      <c r="D64" s="697"/>
      <c r="E64" s="673"/>
      <c r="F64" s="672"/>
    </row>
    <row r="65" s="395" customFormat="true" ht="12.75" hidden="false" customHeight="false" outlineLevel="0" collapsed="false">
      <c r="A65" s="670"/>
      <c r="B65" s="397" t="s">
        <v>508</v>
      </c>
      <c r="C65" s="672" t="s">
        <v>80</v>
      </c>
      <c r="D65" s="672" t="n">
        <v>1</v>
      </c>
      <c r="E65" s="673"/>
      <c r="F65" s="672" t="n">
        <f aca="false">D65*E65</f>
        <v>0</v>
      </c>
    </row>
    <row r="66" s="395" customFormat="true" ht="12.75" hidden="false" customHeight="false" outlineLevel="0" collapsed="false">
      <c r="A66" s="670"/>
      <c r="B66" s="397"/>
      <c r="C66" s="672"/>
      <c r="D66" s="672"/>
      <c r="E66" s="673"/>
      <c r="F66" s="672"/>
    </row>
    <row r="67" s="395" customFormat="true" ht="12.75" hidden="false" customHeight="false" outlineLevel="0" collapsed="false">
      <c r="A67" s="705"/>
      <c r="B67" s="682"/>
      <c r="C67" s="697"/>
      <c r="D67" s="697"/>
      <c r="E67" s="673"/>
      <c r="F67" s="672"/>
    </row>
    <row r="68" s="710" customFormat="true" ht="12.75" hidden="false" customHeight="false" outlineLevel="0" collapsed="false">
      <c r="A68" s="706"/>
      <c r="B68" s="707" t="s">
        <v>922</v>
      </c>
      <c r="C68" s="708"/>
      <c r="D68" s="708"/>
      <c r="E68" s="709"/>
      <c r="F68" s="708" t="n">
        <f aca="false">SUM(F8:F65)</f>
        <v>0</v>
      </c>
    </row>
    <row r="69" s="714" customFormat="true" ht="12.75" hidden="false" customHeight="false" outlineLevel="0" collapsed="false">
      <c r="A69" s="711"/>
      <c r="B69" s="343" t="s">
        <v>923</v>
      </c>
      <c r="C69" s="470"/>
      <c r="D69" s="712"/>
      <c r="E69" s="472"/>
      <c r="F69" s="713" t="n">
        <f aca="false">F68*0.22</f>
        <v>0</v>
      </c>
    </row>
    <row r="70" s="427" customFormat="true" ht="12.75" hidden="false" customHeight="false" outlineLevel="0" collapsed="false">
      <c r="A70" s="715"/>
      <c r="B70" s="490" t="s">
        <v>924</v>
      </c>
      <c r="C70" s="491"/>
      <c r="D70" s="716"/>
      <c r="E70" s="493"/>
      <c r="F70" s="717" t="n">
        <f aca="false">F68+F69</f>
        <v>0</v>
      </c>
    </row>
    <row r="71" s="427" customFormat="true" ht="12.75" hidden="false" customHeight="false" outlineLevel="0" collapsed="false">
      <c r="A71" s="718"/>
      <c r="B71" s="423"/>
      <c r="C71" s="424"/>
      <c r="D71" s="719"/>
      <c r="E71" s="426"/>
      <c r="F71" s="720"/>
    </row>
    <row r="72" s="427" customFormat="true" ht="12.75" hidden="false" customHeight="false" outlineLevel="0" collapsed="false">
      <c r="A72" s="718"/>
      <c r="B72" s="423"/>
      <c r="C72" s="424"/>
      <c r="D72" s="719"/>
      <c r="E72" s="426"/>
      <c r="F72" s="720"/>
    </row>
    <row r="73" customFormat="false" ht="12.75" hidden="false" customHeight="false" outlineLevel="0" collapsed="false">
      <c r="A73" s="721"/>
      <c r="B73" s="495" t="s">
        <v>741</v>
      </c>
      <c r="C73" s="496"/>
      <c r="D73" s="722"/>
      <c r="E73" s="498"/>
      <c r="F73" s="723"/>
      <c r="G73" s="335"/>
      <c r="H73" s="335"/>
    </row>
    <row r="74" customFormat="false" ht="26.25" hidden="false" customHeight="true" outlineLevel="0" collapsed="false">
      <c r="A74" s="721"/>
      <c r="B74" s="500" t="s">
        <v>742</v>
      </c>
      <c r="C74" s="500"/>
      <c r="D74" s="500"/>
      <c r="E74" s="500"/>
      <c r="F74" s="500"/>
      <c r="G74" s="335"/>
      <c r="H74" s="335"/>
    </row>
    <row r="75" customFormat="false" ht="26.25" hidden="false" customHeight="true" outlineLevel="0" collapsed="false">
      <c r="B75" s="501" t="s">
        <v>743</v>
      </c>
      <c r="C75" s="501"/>
      <c r="D75" s="501"/>
      <c r="E75" s="501"/>
      <c r="F75" s="501"/>
      <c r="G75" s="335"/>
      <c r="H75" s="335"/>
    </row>
    <row r="76" customFormat="false" ht="26.25" hidden="false" customHeight="true" outlineLevel="0" collapsed="false">
      <c r="A76" s="721"/>
      <c r="B76" s="502" t="s">
        <v>744</v>
      </c>
      <c r="C76" s="502"/>
      <c r="D76" s="502"/>
      <c r="E76" s="502"/>
      <c r="F76" s="502"/>
      <c r="G76" s="335"/>
      <c r="H76" s="335"/>
    </row>
    <row r="77" customFormat="false" ht="12.75" hidden="false" customHeight="false" outlineLevel="0" collapsed="false">
      <c r="A77" s="721"/>
      <c r="B77" s="502" t="s">
        <v>745</v>
      </c>
      <c r="C77" s="502"/>
      <c r="D77" s="724"/>
      <c r="E77" s="502"/>
      <c r="F77" s="724"/>
      <c r="G77" s="335"/>
      <c r="H77" s="335"/>
    </row>
    <row r="78" customFormat="false" ht="39.75" hidden="false" customHeight="true" outlineLevel="0" collapsed="false">
      <c r="A78" s="721"/>
      <c r="B78" s="502" t="s">
        <v>746</v>
      </c>
      <c r="C78" s="502"/>
      <c r="D78" s="502"/>
      <c r="E78" s="502"/>
      <c r="F78" s="502"/>
      <c r="G78" s="335"/>
      <c r="H78" s="335"/>
    </row>
    <row r="79" customFormat="false" ht="12.75" hidden="false" customHeight="false" outlineLevel="0" collapsed="false">
      <c r="A79" s="721"/>
      <c r="B79" s="505" t="s">
        <v>747</v>
      </c>
      <c r="C79" s="505"/>
      <c r="D79" s="505"/>
      <c r="E79" s="505"/>
      <c r="F79" s="505"/>
      <c r="G79" s="335"/>
      <c r="H79" s="335"/>
    </row>
    <row r="80" customFormat="false" ht="12.75" hidden="false" customHeight="true" outlineLevel="0" collapsed="false">
      <c r="A80" s="721"/>
      <c r="B80" s="506"/>
      <c r="C80" s="507"/>
      <c r="D80" s="725"/>
      <c r="E80" s="507"/>
      <c r="F80" s="726"/>
      <c r="G80" s="335"/>
      <c r="H80" s="335"/>
    </row>
    <row r="81" customFormat="false" ht="12.75" hidden="false" customHeight="true" outlineLevel="0" collapsed="false">
      <c r="A81" s="721"/>
      <c r="B81" s="506"/>
      <c r="C81" s="507" t="s">
        <v>748</v>
      </c>
      <c r="D81" s="725"/>
      <c r="E81" s="507"/>
      <c r="F81" s="726" t="s">
        <v>749</v>
      </c>
      <c r="G81" s="335"/>
      <c r="H81" s="335"/>
    </row>
    <row r="82" customFormat="false" ht="12.75" hidden="false" customHeight="true" outlineLevel="0" collapsed="false">
      <c r="A82" s="721"/>
      <c r="B82" s="506" t="s">
        <v>750</v>
      </c>
      <c r="C82" s="507"/>
      <c r="D82" s="725"/>
      <c r="E82" s="507"/>
      <c r="F82" s="726"/>
      <c r="G82" s="335"/>
      <c r="H82" s="335"/>
    </row>
    <row r="83" customFormat="false" ht="12.75" hidden="false" customHeight="false" outlineLevel="0" collapsed="false">
      <c r="D83" s="727"/>
      <c r="G83" s="335"/>
      <c r="H83" s="335"/>
    </row>
  </sheetData>
  <mergeCells count="5">
    <mergeCell ref="B74:F74"/>
    <mergeCell ref="B75:F75"/>
    <mergeCell ref="B76:F76"/>
    <mergeCell ref="B78:F78"/>
    <mergeCell ref="B79:F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728" width="3.7"/>
    <col collapsed="false" customWidth="true" hidden="false" outlineLevel="0" max="2" min="2" style="729" width="40.7"/>
    <col collapsed="false" customWidth="true" hidden="false" outlineLevel="0" max="3" min="3" style="728" width="6.56"/>
    <col collapsed="false" customWidth="true" hidden="false" outlineLevel="0" max="4" min="4" style="728" width="7.85"/>
    <col collapsed="false" customWidth="true" hidden="false" outlineLevel="0" max="5" min="5" style="728" width="10.71"/>
    <col collapsed="false" customWidth="true" hidden="false" outlineLevel="0" max="6" min="6" style="728" width="7.28"/>
    <col collapsed="false" customWidth="true" hidden="true" outlineLevel="0" max="7" min="7" style="728" width="7.14"/>
    <col collapsed="false" customWidth="true" hidden="false" outlineLevel="0" max="8" min="8" style="728" width="10.71"/>
    <col collapsed="false" customWidth="false" hidden="false" outlineLevel="0" max="257" min="9" style="728" width="9.14"/>
  </cols>
  <sheetData>
    <row r="1" customFormat="false" ht="12.75" hidden="false" customHeight="false" outlineLevel="0" collapsed="false">
      <c r="A1" s="730"/>
      <c r="B1" s="731"/>
      <c r="C1" s="730"/>
      <c r="D1" s="730"/>
      <c r="E1" s="730"/>
      <c r="F1" s="730"/>
      <c r="G1" s="730"/>
      <c r="H1" s="730"/>
    </row>
    <row r="2" customFormat="false" ht="12.75" hidden="false" customHeight="false" outlineLevel="0" collapsed="false">
      <c r="A2" s="730"/>
      <c r="B2" s="731"/>
      <c r="C2" s="730"/>
      <c r="D2" s="730"/>
      <c r="E2" s="730"/>
      <c r="F2" s="730"/>
      <c r="G2" s="730"/>
      <c r="H2" s="730"/>
    </row>
    <row r="3" customFormat="false" ht="12.75" hidden="false" customHeight="false" outlineLevel="0" collapsed="false">
      <c r="A3" s="732" t="s">
        <v>56</v>
      </c>
      <c r="B3" s="732"/>
      <c r="C3" s="733"/>
      <c r="D3" s="730"/>
      <c r="E3" s="733" t="s">
        <v>57</v>
      </c>
      <c r="F3" s="733"/>
      <c r="G3" s="733"/>
      <c r="H3" s="733"/>
    </row>
    <row r="4" customFormat="false" ht="20.25" hidden="false" customHeight="true" outlineLevel="0" collapsed="false">
      <c r="A4" s="730"/>
      <c r="B4" s="731" t="s">
        <v>58</v>
      </c>
      <c r="C4" s="730"/>
      <c r="D4" s="730"/>
      <c r="E4" s="730" t="s">
        <v>59</v>
      </c>
      <c r="F4" s="730"/>
      <c r="G4" s="730"/>
      <c r="H4" s="730"/>
    </row>
    <row r="5" customFormat="false" ht="20.25" hidden="false" customHeight="true" outlineLevel="0" collapsed="false">
      <c r="A5" s="730"/>
      <c r="B5" s="731" t="s">
        <v>58</v>
      </c>
      <c r="C5" s="730"/>
      <c r="D5" s="730"/>
      <c r="E5" s="730"/>
      <c r="F5" s="730"/>
      <c r="G5" s="730"/>
      <c r="H5" s="730"/>
    </row>
    <row r="6" customFormat="false" ht="20.25" hidden="false" customHeight="true" outlineLevel="0" collapsed="false">
      <c r="A6" s="730"/>
      <c r="B6" s="731" t="s">
        <v>58</v>
      </c>
      <c r="C6" s="730"/>
      <c r="D6" s="730"/>
      <c r="E6" s="730"/>
      <c r="F6" s="730"/>
      <c r="G6" s="730"/>
      <c r="H6" s="730"/>
    </row>
    <row r="7" customFormat="false" ht="20.25" hidden="false" customHeight="true" outlineLevel="0" collapsed="false">
      <c r="A7" s="730"/>
      <c r="B7" s="731"/>
      <c r="C7" s="730"/>
      <c r="D7" s="730"/>
      <c r="E7" s="730"/>
      <c r="F7" s="730"/>
      <c r="G7" s="730"/>
      <c r="H7" s="730"/>
    </row>
    <row r="8" customFormat="false" ht="12.75" hidden="false" customHeight="false" outlineLevel="0" collapsed="false">
      <c r="A8" s="730"/>
      <c r="B8" s="731"/>
      <c r="C8" s="730"/>
      <c r="D8" s="730"/>
      <c r="E8" s="730"/>
      <c r="F8" s="730"/>
      <c r="G8" s="730"/>
      <c r="H8" s="730"/>
    </row>
    <row r="9" customFormat="false" ht="18.75" hidden="false" customHeight="true" outlineLevel="0" collapsed="false">
      <c r="A9" s="734" t="s">
        <v>60</v>
      </c>
      <c r="B9" s="734"/>
      <c r="C9" s="734"/>
      <c r="D9" s="734"/>
      <c r="E9" s="734"/>
      <c r="F9" s="734"/>
      <c r="G9" s="734"/>
      <c r="H9" s="734"/>
    </row>
    <row r="10" customFormat="false" ht="12.75" hidden="false" customHeight="true" outlineLevel="0" collapsed="false">
      <c r="A10" s="735"/>
      <c r="B10" s="736"/>
      <c r="C10" s="736"/>
      <c r="D10" s="736"/>
      <c r="E10" s="736"/>
      <c r="F10" s="736"/>
      <c r="G10" s="736"/>
      <c r="H10" s="736"/>
    </row>
    <row r="11" customFormat="false" ht="12.75" hidden="false" customHeight="true" outlineLevel="0" collapsed="false">
      <c r="A11" s="735"/>
      <c r="B11" s="736"/>
      <c r="C11" s="736"/>
      <c r="D11" s="736"/>
      <c r="E11" s="736"/>
      <c r="F11" s="736"/>
      <c r="G11" s="736"/>
      <c r="H11" s="736"/>
    </row>
    <row r="12" customFormat="false" ht="12.75" hidden="false" customHeight="true" outlineLevel="0" collapsed="false">
      <c r="A12" s="737" t="s">
        <v>61</v>
      </c>
      <c r="B12" s="737"/>
      <c r="C12" s="737"/>
      <c r="D12" s="737"/>
      <c r="E12" s="737"/>
      <c r="F12" s="737"/>
      <c r="G12" s="737"/>
      <c r="H12" s="737"/>
    </row>
    <row r="13" customFormat="false" ht="12.75" hidden="false" customHeight="true" outlineLevel="0" collapsed="false">
      <c r="A13" s="732" t="s">
        <v>62</v>
      </c>
      <c r="B13" s="732"/>
      <c r="C13" s="732"/>
      <c r="D13" s="732"/>
      <c r="E13" s="732"/>
      <c r="F13" s="732"/>
      <c r="G13" s="732"/>
      <c r="H13" s="732"/>
    </row>
    <row r="14" customFormat="false" ht="12.75" hidden="false" customHeight="true" outlineLevel="0" collapsed="false">
      <c r="A14" s="732" t="s">
        <v>925</v>
      </c>
      <c r="B14" s="732"/>
      <c r="C14" s="732"/>
      <c r="D14" s="732"/>
      <c r="E14" s="732"/>
      <c r="F14" s="732"/>
      <c r="G14" s="732"/>
      <c r="H14" s="732"/>
    </row>
    <row r="15" s="115" customFormat="true" ht="12.75" hidden="false" customHeight="true" outlineLevel="0" collapsed="false">
      <c r="A15" s="738" t="s">
        <v>926</v>
      </c>
      <c r="B15" s="738"/>
      <c r="C15" s="738"/>
      <c r="D15" s="738"/>
      <c r="E15" s="738"/>
      <c r="F15" s="738"/>
      <c r="G15" s="738"/>
      <c r="H15" s="738"/>
    </row>
    <row r="16" customFormat="false" ht="12.75" hidden="false" customHeight="true" outlineLevel="0" collapsed="false">
      <c r="A16" s="739"/>
      <c r="B16" s="739"/>
      <c r="C16" s="739"/>
      <c r="D16" s="739"/>
      <c r="E16" s="739"/>
      <c r="F16" s="739"/>
      <c r="G16" s="739"/>
      <c r="H16" s="739"/>
    </row>
    <row r="17" customFormat="false" ht="12.75" hidden="false" customHeight="false" outlineLevel="0" collapsed="false">
      <c r="A17" s="730"/>
      <c r="B17" s="731"/>
      <c r="C17" s="730"/>
      <c r="D17" s="730"/>
      <c r="E17" s="730"/>
      <c r="F17" s="730"/>
      <c r="G17" s="730"/>
      <c r="H17" s="730"/>
    </row>
    <row r="18" customFormat="false" ht="38.25" hidden="false" customHeight="false" outlineLevel="0" collapsed="false">
      <c r="A18" s="740" t="s">
        <v>65</v>
      </c>
      <c r="B18" s="741" t="s">
        <v>66</v>
      </c>
      <c r="C18" s="742" t="s">
        <v>67</v>
      </c>
      <c r="D18" s="743" t="s">
        <v>68</v>
      </c>
      <c r="E18" s="742" t="s">
        <v>69</v>
      </c>
      <c r="F18" s="742" t="s">
        <v>70</v>
      </c>
      <c r="G18" s="742" t="s">
        <v>71</v>
      </c>
      <c r="H18" s="742" t="s">
        <v>72</v>
      </c>
      <c r="I18" s="114"/>
    </row>
    <row r="19" customFormat="false" ht="52.15" hidden="false" customHeight="true" outlineLevel="0" collapsed="false">
      <c r="A19" s="744"/>
      <c r="B19" s="745" t="s">
        <v>927</v>
      </c>
      <c r="C19" s="745"/>
      <c r="D19" s="745"/>
      <c r="E19" s="745"/>
      <c r="F19" s="745"/>
      <c r="G19" s="745"/>
      <c r="H19" s="745"/>
    </row>
    <row r="20" customFormat="false" ht="232.9" hidden="false" customHeight="true" outlineLevel="0" collapsed="false">
      <c r="A20" s="744"/>
      <c r="B20" s="745" t="s">
        <v>928</v>
      </c>
      <c r="C20" s="745"/>
      <c r="D20" s="745"/>
      <c r="E20" s="745"/>
      <c r="F20" s="745"/>
      <c r="G20" s="745"/>
      <c r="H20" s="745"/>
    </row>
    <row r="21" customFormat="false" ht="84" hidden="false" customHeight="true" outlineLevel="0" collapsed="false">
      <c r="A21" s="744"/>
      <c r="B21" s="745" t="s">
        <v>929</v>
      </c>
      <c r="C21" s="745"/>
      <c r="D21" s="745"/>
      <c r="E21" s="745"/>
      <c r="F21" s="745"/>
      <c r="G21" s="745"/>
      <c r="H21" s="745"/>
    </row>
    <row r="22" customFormat="false" ht="42.75" hidden="false" customHeight="true" outlineLevel="0" collapsed="false">
      <c r="A22" s="746" t="n">
        <v>1</v>
      </c>
      <c r="B22" s="747" t="s">
        <v>930</v>
      </c>
      <c r="C22" s="748" t="s">
        <v>931</v>
      </c>
      <c r="D22" s="749" t="n">
        <v>314</v>
      </c>
      <c r="E22" s="750"/>
      <c r="F22" s="750"/>
      <c r="G22" s="751" t="n">
        <f aca="false">E22*(F22/100)*D22</f>
        <v>0</v>
      </c>
      <c r="H22" s="752" t="n">
        <f aca="false">D22*E22</f>
        <v>0</v>
      </c>
    </row>
    <row r="23" customFormat="false" ht="54" hidden="false" customHeight="true" outlineLevel="0" collapsed="false">
      <c r="A23" s="746" t="n">
        <f aca="false">A22+1</f>
        <v>2</v>
      </c>
      <c r="B23" s="747" t="s">
        <v>932</v>
      </c>
      <c r="C23" s="748" t="s">
        <v>931</v>
      </c>
      <c r="D23" s="749" t="n">
        <v>304</v>
      </c>
      <c r="E23" s="750"/>
      <c r="F23" s="750"/>
      <c r="G23" s="751" t="n">
        <f aca="false">E23*(F23/100)*D23</f>
        <v>0</v>
      </c>
      <c r="H23" s="752" t="n">
        <f aca="false">D23*E23</f>
        <v>0</v>
      </c>
    </row>
    <row r="24" customFormat="false" ht="190.15" hidden="false" customHeight="true" outlineLevel="0" collapsed="false">
      <c r="A24" s="746" t="n">
        <f aca="false">A23+1</f>
        <v>3</v>
      </c>
      <c r="B24" s="747" t="s">
        <v>933</v>
      </c>
      <c r="C24" s="748" t="s">
        <v>931</v>
      </c>
      <c r="D24" s="749" t="n">
        <v>101</v>
      </c>
      <c r="E24" s="750"/>
      <c r="F24" s="750"/>
      <c r="G24" s="751" t="n">
        <f aca="false">E24*(F24/100)*D24</f>
        <v>0</v>
      </c>
      <c r="H24" s="752" t="n">
        <f aca="false">D24*E24</f>
        <v>0</v>
      </c>
    </row>
    <row r="25" customFormat="false" ht="70.15" hidden="false" customHeight="true" outlineLevel="0" collapsed="false">
      <c r="A25" s="204" t="n">
        <v>4</v>
      </c>
      <c r="B25" s="753" t="s">
        <v>934</v>
      </c>
      <c r="C25" s="754" t="s">
        <v>935</v>
      </c>
      <c r="D25" s="755" t="n">
        <v>103</v>
      </c>
      <c r="E25" s="756"/>
      <c r="F25" s="756"/>
      <c r="G25" s="757" t="n">
        <f aca="false">E25*(F25/100)*D25</f>
        <v>0</v>
      </c>
      <c r="H25" s="758" t="n">
        <f aca="false">D25*E25</f>
        <v>0</v>
      </c>
    </row>
    <row r="26" customFormat="false" ht="20.25" hidden="false" customHeight="true" outlineLevel="0" collapsed="false">
      <c r="A26" s="236"/>
      <c r="B26" s="759" t="s">
        <v>936</v>
      </c>
      <c r="C26" s="760" t="s">
        <v>937</v>
      </c>
      <c r="D26" s="761"/>
      <c r="E26" s="762"/>
      <c r="F26" s="763"/>
      <c r="G26" s="757"/>
      <c r="H26" s="758"/>
    </row>
    <row r="27" customFormat="false" ht="24" hidden="false" customHeight="true" outlineLevel="0" collapsed="false">
      <c r="A27" s="204" t="s">
        <v>108</v>
      </c>
      <c r="B27" s="753" t="s">
        <v>938</v>
      </c>
      <c r="C27" s="764" t="s">
        <v>97</v>
      </c>
      <c r="D27" s="765" t="n">
        <v>1</v>
      </c>
      <c r="E27" s="766"/>
      <c r="F27" s="766"/>
      <c r="G27" s="757"/>
      <c r="H27" s="758" t="n">
        <f aca="false">D27*E27</f>
        <v>0</v>
      </c>
    </row>
    <row r="28" customFormat="false" ht="147" hidden="false" customHeight="true" outlineLevel="0" collapsed="false">
      <c r="A28" s="746" t="s">
        <v>132</v>
      </c>
      <c r="B28" s="747" t="s">
        <v>939</v>
      </c>
      <c r="C28" s="748" t="s">
        <v>931</v>
      </c>
      <c r="D28" s="749" t="n">
        <v>192</v>
      </c>
      <c r="E28" s="750"/>
      <c r="F28" s="750"/>
      <c r="G28" s="751" t="n">
        <f aca="false">E28*(F28/100)*D28</f>
        <v>0</v>
      </c>
      <c r="H28" s="752" t="n">
        <f aca="false">D28*E28</f>
        <v>0</v>
      </c>
    </row>
    <row r="29" customFormat="false" ht="20.25" hidden="false" customHeight="true" outlineLevel="0" collapsed="false">
      <c r="A29" s="204"/>
      <c r="B29" s="767" t="s">
        <v>936</v>
      </c>
      <c r="C29" s="760" t="s">
        <v>937</v>
      </c>
      <c r="D29" s="761"/>
      <c r="E29" s="762"/>
      <c r="F29" s="763"/>
      <c r="G29" s="757"/>
      <c r="H29" s="758"/>
    </row>
    <row r="30" customFormat="false" ht="76.9" hidden="false" customHeight="true" outlineLevel="0" collapsed="false">
      <c r="A30" s="204" t="n">
        <v>7</v>
      </c>
      <c r="B30" s="753" t="s">
        <v>934</v>
      </c>
      <c r="C30" s="764" t="s">
        <v>935</v>
      </c>
      <c r="D30" s="765" t="n">
        <v>250</v>
      </c>
      <c r="E30" s="766"/>
      <c r="F30" s="766"/>
      <c r="G30" s="757" t="n">
        <f aca="false">E30*(F30/100)*D30</f>
        <v>0</v>
      </c>
      <c r="H30" s="758" t="n">
        <f aca="false">D30*E30</f>
        <v>0</v>
      </c>
    </row>
    <row r="31" customFormat="false" ht="20.25" hidden="false" customHeight="true" outlineLevel="0" collapsed="false">
      <c r="A31" s="730"/>
      <c r="B31" s="768"/>
      <c r="C31" s="174"/>
      <c r="D31" s="174"/>
      <c r="E31" s="174"/>
      <c r="F31" s="174"/>
      <c r="G31" s="174"/>
      <c r="H31" s="769"/>
    </row>
    <row r="32" customFormat="false" ht="20.25" hidden="false" customHeight="true" outlineLevel="0" collapsed="false">
      <c r="A32" s="730"/>
      <c r="B32" s="770" t="s">
        <v>326</v>
      </c>
      <c r="C32" s="730"/>
      <c r="D32" s="730"/>
      <c r="E32" s="730"/>
      <c r="F32" s="771"/>
      <c r="G32" s="772"/>
      <c r="H32" s="773" t="n">
        <f aca="false">SUM(H22:H30)</f>
        <v>0</v>
      </c>
    </row>
    <row r="33" customFormat="false" ht="20.25" hidden="false" customHeight="true" outlineLevel="0" collapsed="false">
      <c r="A33" s="730"/>
      <c r="B33" s="770" t="s">
        <v>327</v>
      </c>
      <c r="C33" s="730"/>
      <c r="D33" s="730"/>
      <c r="E33" s="730"/>
      <c r="F33" s="771"/>
      <c r="G33" s="730"/>
      <c r="H33" s="773" t="n">
        <f aca="false">H32*0.22</f>
        <v>0</v>
      </c>
    </row>
    <row r="34" customFormat="false" ht="20.25" hidden="false" customHeight="true" outlineLevel="0" collapsed="false">
      <c r="A34" s="730"/>
      <c r="B34" s="774" t="s">
        <v>328</v>
      </c>
      <c r="C34" s="775"/>
      <c r="D34" s="775"/>
      <c r="E34" s="775"/>
      <c r="F34" s="775"/>
      <c r="G34" s="775"/>
      <c r="H34" s="776" t="n">
        <f aca="false">H32+H33</f>
        <v>0</v>
      </c>
    </row>
    <row r="35" customFormat="false" ht="12.75" hidden="false" customHeight="true" outlineLevel="0" collapsed="false">
      <c r="B35" s="731"/>
      <c r="C35" s="730"/>
      <c r="D35" s="730"/>
      <c r="E35" s="730"/>
      <c r="F35" s="730"/>
      <c r="G35" s="730"/>
      <c r="H35" s="730"/>
    </row>
    <row r="36" customFormat="false" ht="12.75" hidden="false" customHeight="true" outlineLevel="0" collapsed="false"/>
    <row r="37" customFormat="false" ht="12.75" hidden="false" customHeight="true" outlineLevel="0" collapsed="false"/>
  </sheetData>
  <mergeCells count="9">
    <mergeCell ref="A3:B3"/>
    <mergeCell ref="A9:H9"/>
    <mergeCell ref="A12:H12"/>
    <mergeCell ref="A13:H13"/>
    <mergeCell ref="A14:H14"/>
    <mergeCell ref="A15:H15"/>
    <mergeCell ref="B19:H19"/>
    <mergeCell ref="B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728" width="3.7"/>
    <col collapsed="false" customWidth="true" hidden="false" outlineLevel="0" max="2" min="2" style="729" width="40.7"/>
    <col collapsed="false" customWidth="true" hidden="false" outlineLevel="0" max="3" min="3" style="728" width="6.56"/>
    <col collapsed="false" customWidth="true" hidden="false" outlineLevel="0" max="4" min="4" style="728" width="7.85"/>
    <col collapsed="false" customWidth="true" hidden="false" outlineLevel="0" max="5" min="5" style="728" width="10.71"/>
    <col collapsed="false" customWidth="true" hidden="false" outlineLevel="0" max="6" min="6" style="728" width="7.28"/>
    <col collapsed="false" customWidth="true" hidden="true" outlineLevel="0" max="7" min="7" style="728" width="7.14"/>
    <col collapsed="false" customWidth="true" hidden="false" outlineLevel="0" max="8" min="8" style="728" width="10.71"/>
    <col collapsed="false" customWidth="false" hidden="false" outlineLevel="0" max="257" min="9" style="728" width="9.14"/>
  </cols>
  <sheetData>
    <row r="1" customFormat="false" ht="12.75" hidden="false" customHeight="false" outlineLevel="0" collapsed="false">
      <c r="A1" s="730"/>
      <c r="B1" s="731"/>
      <c r="C1" s="730"/>
      <c r="D1" s="730"/>
      <c r="E1" s="730"/>
      <c r="F1" s="730"/>
      <c r="G1" s="730"/>
      <c r="H1" s="730"/>
    </row>
    <row r="2" customFormat="false" ht="12.75" hidden="false" customHeight="false" outlineLevel="0" collapsed="false">
      <c r="A2" s="730"/>
      <c r="B2" s="731"/>
      <c r="C2" s="730"/>
      <c r="D2" s="730"/>
      <c r="E2" s="730"/>
      <c r="F2" s="730"/>
      <c r="G2" s="730"/>
      <c r="H2" s="730"/>
    </row>
    <row r="3" customFormat="false" ht="12.75" hidden="false" customHeight="false" outlineLevel="0" collapsed="false">
      <c r="A3" s="732" t="s">
        <v>56</v>
      </c>
      <c r="B3" s="732"/>
      <c r="C3" s="733"/>
      <c r="D3" s="730"/>
      <c r="E3" s="733" t="s">
        <v>57</v>
      </c>
      <c r="F3" s="733"/>
      <c r="G3" s="733"/>
      <c r="H3" s="733"/>
    </row>
    <row r="4" customFormat="false" ht="20.25" hidden="false" customHeight="true" outlineLevel="0" collapsed="false">
      <c r="A4" s="730"/>
      <c r="B4" s="731" t="s">
        <v>58</v>
      </c>
      <c r="C4" s="730"/>
      <c r="D4" s="730"/>
      <c r="E4" s="730" t="s">
        <v>59</v>
      </c>
      <c r="F4" s="730"/>
      <c r="G4" s="730"/>
      <c r="H4" s="730"/>
    </row>
    <row r="5" customFormat="false" ht="20.25" hidden="false" customHeight="true" outlineLevel="0" collapsed="false">
      <c r="A5" s="730"/>
      <c r="B5" s="731" t="s">
        <v>58</v>
      </c>
      <c r="C5" s="730"/>
      <c r="D5" s="730"/>
      <c r="E5" s="730"/>
      <c r="F5" s="730"/>
      <c r="G5" s="730"/>
      <c r="H5" s="730"/>
    </row>
    <row r="6" customFormat="false" ht="20.25" hidden="false" customHeight="true" outlineLevel="0" collapsed="false">
      <c r="A6" s="730"/>
      <c r="B6" s="731" t="s">
        <v>58</v>
      </c>
      <c r="C6" s="730"/>
      <c r="D6" s="730"/>
      <c r="E6" s="730"/>
      <c r="F6" s="730"/>
      <c r="G6" s="730"/>
      <c r="H6" s="730"/>
    </row>
    <row r="7" customFormat="false" ht="20.25" hidden="false" customHeight="true" outlineLevel="0" collapsed="false">
      <c r="A7" s="730"/>
      <c r="B7" s="731"/>
      <c r="C7" s="730"/>
      <c r="D7" s="730"/>
      <c r="E7" s="730"/>
      <c r="F7" s="730"/>
      <c r="G7" s="730"/>
      <c r="H7" s="730"/>
    </row>
    <row r="8" customFormat="false" ht="12.75" hidden="false" customHeight="false" outlineLevel="0" collapsed="false">
      <c r="A8" s="730"/>
      <c r="B8" s="731"/>
      <c r="C8" s="730"/>
      <c r="D8" s="730"/>
      <c r="E8" s="730"/>
      <c r="F8" s="730"/>
      <c r="G8" s="730"/>
      <c r="H8" s="730"/>
    </row>
    <row r="9" customFormat="false" ht="18.75" hidden="false" customHeight="true" outlineLevel="0" collapsed="false">
      <c r="A9" s="734" t="s">
        <v>60</v>
      </c>
      <c r="B9" s="734"/>
      <c r="C9" s="734"/>
      <c r="D9" s="734"/>
      <c r="E9" s="734"/>
      <c r="F9" s="734"/>
      <c r="G9" s="734"/>
      <c r="H9" s="734"/>
    </row>
    <row r="10" customFormat="false" ht="12.75" hidden="false" customHeight="true" outlineLevel="0" collapsed="false">
      <c r="A10" s="735"/>
      <c r="B10" s="736"/>
      <c r="C10" s="736"/>
      <c r="D10" s="736"/>
      <c r="E10" s="736"/>
      <c r="F10" s="736"/>
      <c r="G10" s="736"/>
      <c r="H10" s="736"/>
    </row>
    <row r="11" customFormat="false" ht="12.75" hidden="false" customHeight="true" outlineLevel="0" collapsed="false">
      <c r="A11" s="735"/>
      <c r="B11" s="736"/>
      <c r="C11" s="736"/>
      <c r="D11" s="736"/>
      <c r="E11" s="736"/>
      <c r="F11" s="736"/>
      <c r="G11" s="736"/>
      <c r="H11" s="736"/>
    </row>
    <row r="12" customFormat="false" ht="12.75" hidden="false" customHeight="true" outlineLevel="0" collapsed="false">
      <c r="A12" s="737" t="s">
        <v>61</v>
      </c>
      <c r="B12" s="737"/>
      <c r="C12" s="737"/>
      <c r="D12" s="737"/>
      <c r="E12" s="737"/>
      <c r="F12" s="737"/>
      <c r="G12" s="737"/>
      <c r="H12" s="737"/>
    </row>
    <row r="13" customFormat="false" ht="12.75" hidden="false" customHeight="true" outlineLevel="0" collapsed="false">
      <c r="A13" s="732" t="s">
        <v>62</v>
      </c>
      <c r="B13" s="732"/>
      <c r="C13" s="732"/>
      <c r="D13" s="732"/>
      <c r="E13" s="732"/>
      <c r="F13" s="732"/>
      <c r="G13" s="732"/>
      <c r="H13" s="732"/>
    </row>
    <row r="14" customFormat="false" ht="12.75" hidden="false" customHeight="true" outlineLevel="0" collapsed="false">
      <c r="A14" s="732" t="s">
        <v>940</v>
      </c>
      <c r="B14" s="732"/>
      <c r="C14" s="732"/>
      <c r="D14" s="732"/>
      <c r="E14" s="732"/>
      <c r="F14" s="732"/>
      <c r="G14" s="732"/>
      <c r="H14" s="732"/>
    </row>
    <row r="15" s="115" customFormat="true" ht="12.75" hidden="false" customHeight="true" outlineLevel="0" collapsed="false">
      <c r="A15" s="738" t="s">
        <v>926</v>
      </c>
      <c r="B15" s="738"/>
      <c r="C15" s="738"/>
      <c r="D15" s="738"/>
      <c r="E15" s="738"/>
      <c r="F15" s="738"/>
      <c r="G15" s="738"/>
      <c r="H15" s="738"/>
    </row>
    <row r="16" customFormat="false" ht="12.75" hidden="false" customHeight="true" outlineLevel="0" collapsed="false">
      <c r="A16" s="739"/>
      <c r="B16" s="739"/>
      <c r="C16" s="739"/>
      <c r="D16" s="739"/>
      <c r="E16" s="739"/>
      <c r="F16" s="739"/>
      <c r="G16" s="739"/>
      <c r="H16" s="739"/>
    </row>
    <row r="17" customFormat="false" ht="12.75" hidden="false" customHeight="false" outlineLevel="0" collapsed="false">
      <c r="A17" s="730"/>
      <c r="B17" s="731"/>
      <c r="C17" s="730"/>
      <c r="D17" s="730"/>
      <c r="E17" s="730"/>
      <c r="F17" s="730"/>
      <c r="G17" s="730"/>
      <c r="H17" s="730"/>
    </row>
    <row r="18" customFormat="false" ht="38.25" hidden="false" customHeight="false" outlineLevel="0" collapsed="false">
      <c r="A18" s="740" t="s">
        <v>65</v>
      </c>
      <c r="B18" s="741" t="s">
        <v>66</v>
      </c>
      <c r="C18" s="742" t="s">
        <v>67</v>
      </c>
      <c r="D18" s="743" t="s">
        <v>68</v>
      </c>
      <c r="E18" s="742" t="s">
        <v>69</v>
      </c>
      <c r="F18" s="742" t="s">
        <v>70</v>
      </c>
      <c r="G18" s="742" t="s">
        <v>71</v>
      </c>
      <c r="H18" s="742" t="s">
        <v>72</v>
      </c>
      <c r="I18" s="114"/>
    </row>
    <row r="19" customFormat="false" ht="46.9" hidden="false" customHeight="true" outlineLevel="0" collapsed="false">
      <c r="A19" s="744"/>
      <c r="B19" s="745" t="s">
        <v>941</v>
      </c>
      <c r="C19" s="745"/>
      <c r="D19" s="745"/>
      <c r="E19" s="745"/>
      <c r="F19" s="745"/>
      <c r="G19" s="745"/>
      <c r="H19" s="745"/>
    </row>
    <row r="20" customFormat="false" ht="51" hidden="false" customHeight="true" outlineLevel="0" collapsed="false">
      <c r="A20" s="744"/>
      <c r="B20" s="745" t="s">
        <v>942</v>
      </c>
      <c r="C20" s="745"/>
      <c r="D20" s="745"/>
      <c r="E20" s="745"/>
      <c r="F20" s="745"/>
      <c r="G20" s="745"/>
      <c r="H20" s="745"/>
    </row>
    <row r="21" customFormat="false" ht="58.15" hidden="false" customHeight="true" outlineLevel="0" collapsed="false">
      <c r="A21" s="744"/>
      <c r="B21" s="745" t="s">
        <v>943</v>
      </c>
      <c r="C21" s="745"/>
      <c r="D21" s="745"/>
      <c r="E21" s="745"/>
      <c r="F21" s="745"/>
      <c r="G21" s="745"/>
      <c r="H21" s="745"/>
    </row>
    <row r="22" customFormat="false" ht="12.75" hidden="false" customHeight="true" outlineLevel="0" collapsed="false">
      <c r="A22" s="744"/>
      <c r="B22" s="745" t="s">
        <v>944</v>
      </c>
      <c r="C22" s="745"/>
      <c r="D22" s="745"/>
      <c r="E22" s="745"/>
      <c r="F22" s="745"/>
      <c r="G22" s="745"/>
      <c r="H22" s="745"/>
    </row>
    <row r="23" customFormat="false" ht="65.45" hidden="false" customHeight="true" outlineLevel="0" collapsed="false">
      <c r="A23" s="744"/>
      <c r="B23" s="745" t="s">
        <v>929</v>
      </c>
      <c r="C23" s="745"/>
      <c r="D23" s="745"/>
      <c r="E23" s="745"/>
      <c r="F23" s="745"/>
      <c r="G23" s="745"/>
      <c r="H23" s="745"/>
    </row>
    <row r="24" customFormat="false" ht="121.15" hidden="false" customHeight="true" outlineLevel="0" collapsed="false">
      <c r="A24" s="204" t="n">
        <v>1</v>
      </c>
      <c r="B24" s="753" t="s">
        <v>945</v>
      </c>
      <c r="C24" s="754" t="s">
        <v>931</v>
      </c>
      <c r="D24" s="755" t="n">
        <v>520</v>
      </c>
      <c r="E24" s="756"/>
      <c r="F24" s="756"/>
      <c r="G24" s="757" t="n">
        <f aca="false">E24*(F24/100)*D24</f>
        <v>0</v>
      </c>
      <c r="H24" s="758" t="n">
        <f aca="false">D24*E24</f>
        <v>0</v>
      </c>
    </row>
    <row r="25" customFormat="false" ht="20.25" hidden="false" customHeight="true" outlineLevel="0" collapsed="false">
      <c r="A25" s="777"/>
      <c r="B25" s="759" t="s">
        <v>936</v>
      </c>
      <c r="C25" s="760" t="s">
        <v>937</v>
      </c>
      <c r="D25" s="761"/>
      <c r="E25" s="762"/>
      <c r="F25" s="763"/>
      <c r="G25" s="757"/>
      <c r="H25" s="758"/>
    </row>
    <row r="26" customFormat="false" ht="156" hidden="false" customHeight="true" outlineLevel="0" collapsed="false">
      <c r="A26" s="777" t="n">
        <f aca="false">A24+1</f>
        <v>2</v>
      </c>
      <c r="B26" s="753" t="s">
        <v>946</v>
      </c>
      <c r="C26" s="754" t="s">
        <v>931</v>
      </c>
      <c r="D26" s="755" t="n">
        <v>255</v>
      </c>
      <c r="E26" s="756"/>
      <c r="F26" s="756"/>
      <c r="G26" s="757" t="n">
        <f aca="false">E26*(F26/100)*D26</f>
        <v>0</v>
      </c>
      <c r="H26" s="758" t="n">
        <f aca="false">D26*E26</f>
        <v>0</v>
      </c>
    </row>
    <row r="27" customFormat="false" ht="20.25" hidden="false" customHeight="true" outlineLevel="0" collapsed="false">
      <c r="A27" s="777"/>
      <c r="B27" s="759" t="s">
        <v>936</v>
      </c>
      <c r="C27" s="760" t="s">
        <v>937</v>
      </c>
      <c r="D27" s="761"/>
      <c r="E27" s="762"/>
      <c r="F27" s="763"/>
      <c r="G27" s="757"/>
      <c r="H27" s="758"/>
    </row>
    <row r="28" customFormat="false" ht="90.6" hidden="false" customHeight="true" outlineLevel="0" collapsed="false">
      <c r="A28" s="777" t="n">
        <f aca="false">A26+1</f>
        <v>3</v>
      </c>
      <c r="B28" s="753" t="s">
        <v>947</v>
      </c>
      <c r="C28" s="754" t="s">
        <v>931</v>
      </c>
      <c r="D28" s="755" t="n">
        <v>130</v>
      </c>
      <c r="E28" s="756"/>
      <c r="F28" s="756"/>
      <c r="G28" s="757" t="n">
        <f aca="false">E28*(F28/100)*D28</f>
        <v>0</v>
      </c>
      <c r="H28" s="758" t="n">
        <f aca="false">D28*E28</f>
        <v>0</v>
      </c>
    </row>
    <row r="29" customFormat="false" ht="20.25" hidden="false" customHeight="true" outlineLevel="0" collapsed="false">
      <c r="A29" s="777"/>
      <c r="B29" s="759" t="s">
        <v>936</v>
      </c>
      <c r="C29" s="760" t="s">
        <v>937</v>
      </c>
      <c r="D29" s="761"/>
      <c r="E29" s="762"/>
      <c r="F29" s="763"/>
      <c r="G29" s="757"/>
      <c r="H29" s="758"/>
    </row>
    <row r="30" customFormat="false" ht="75" hidden="false" customHeight="true" outlineLevel="0" collapsed="false">
      <c r="A30" s="777" t="n">
        <f aca="false">A28+1</f>
        <v>4</v>
      </c>
      <c r="B30" s="753" t="s">
        <v>948</v>
      </c>
      <c r="C30" s="754" t="s">
        <v>931</v>
      </c>
      <c r="D30" s="755" t="n">
        <v>217</v>
      </c>
      <c r="E30" s="756"/>
      <c r="F30" s="756"/>
      <c r="G30" s="757" t="n">
        <f aca="false">E30*(F30/100)*D30</f>
        <v>0</v>
      </c>
      <c r="H30" s="758" t="n">
        <f aca="false">D30*E30</f>
        <v>0</v>
      </c>
    </row>
    <row r="31" customFormat="false" ht="20.25" hidden="false" customHeight="true" outlineLevel="0" collapsed="false">
      <c r="A31" s="777"/>
      <c r="B31" s="759" t="s">
        <v>936</v>
      </c>
      <c r="C31" s="760" t="s">
        <v>937</v>
      </c>
      <c r="D31" s="761"/>
      <c r="E31" s="762"/>
      <c r="F31" s="763"/>
      <c r="G31" s="757"/>
      <c r="H31" s="758"/>
    </row>
    <row r="32" customFormat="false" ht="59.45" hidden="false" customHeight="true" outlineLevel="0" collapsed="false">
      <c r="A32" s="777" t="n">
        <f aca="false">A30+1</f>
        <v>5</v>
      </c>
      <c r="B32" s="778" t="s">
        <v>949</v>
      </c>
      <c r="C32" s="754" t="s">
        <v>175</v>
      </c>
      <c r="D32" s="755" t="n">
        <v>29</v>
      </c>
      <c r="E32" s="766"/>
      <c r="F32" s="766"/>
      <c r="G32" s="779" t="n">
        <f aca="false">E32*(F32/100)*D32</f>
        <v>0</v>
      </c>
      <c r="H32" s="752" t="n">
        <f aca="false">D32*E32</f>
        <v>0</v>
      </c>
    </row>
    <row r="33" customFormat="false" ht="39" hidden="false" customHeight="true" outlineLevel="0" collapsed="false">
      <c r="A33" s="777" t="n">
        <v>6</v>
      </c>
      <c r="B33" s="778" t="s">
        <v>950</v>
      </c>
      <c r="C33" s="754" t="s">
        <v>935</v>
      </c>
      <c r="D33" s="755" t="n">
        <v>78</v>
      </c>
      <c r="E33" s="766"/>
      <c r="F33" s="766"/>
      <c r="G33" s="779" t="n">
        <f aca="false">E33*(F33/100)*D33</f>
        <v>0</v>
      </c>
      <c r="H33" s="752" t="n">
        <f aca="false">D33*E33</f>
        <v>0</v>
      </c>
    </row>
    <row r="34" customFormat="false" ht="39" hidden="false" customHeight="true" outlineLevel="0" collapsed="false">
      <c r="A34" s="777" t="n">
        <v>7</v>
      </c>
      <c r="B34" s="780" t="s">
        <v>951</v>
      </c>
      <c r="C34" s="748" t="s">
        <v>935</v>
      </c>
      <c r="D34" s="749" t="n">
        <v>48</v>
      </c>
      <c r="E34" s="750"/>
      <c r="F34" s="750"/>
      <c r="G34" s="781" t="n">
        <f aca="false">E34*(F34/100)*D34</f>
        <v>0</v>
      </c>
      <c r="H34" s="752" t="n">
        <f aca="false">D34*E34</f>
        <v>0</v>
      </c>
    </row>
    <row r="35" customFormat="false" ht="61.15" hidden="false" customHeight="true" outlineLevel="0" collapsed="false">
      <c r="A35" s="777" t="n">
        <v>8</v>
      </c>
      <c r="B35" s="782" t="s">
        <v>952</v>
      </c>
      <c r="C35" s="783" t="s">
        <v>175</v>
      </c>
      <c r="D35" s="749" t="n">
        <v>28</v>
      </c>
      <c r="E35" s="750"/>
      <c r="F35" s="750"/>
      <c r="G35" s="784" t="n">
        <f aca="false">E35*(F35/100)*D35</f>
        <v>0</v>
      </c>
      <c r="H35" s="752" t="n">
        <f aca="false">D35*E35</f>
        <v>0</v>
      </c>
    </row>
    <row r="36" customFormat="false" ht="48.6" hidden="false" customHeight="true" outlineLevel="0" collapsed="false">
      <c r="A36" s="777" t="n">
        <v>9</v>
      </c>
      <c r="B36" s="785" t="s">
        <v>953</v>
      </c>
      <c r="C36" s="783" t="s">
        <v>935</v>
      </c>
      <c r="D36" s="749" t="n">
        <v>178</v>
      </c>
      <c r="E36" s="750"/>
      <c r="F36" s="750"/>
      <c r="G36" s="784" t="n">
        <f aca="false">E36*(F36/100)*D36</f>
        <v>0</v>
      </c>
      <c r="H36" s="752" t="n">
        <f aca="false">D36*E36</f>
        <v>0</v>
      </c>
    </row>
    <row r="37" customFormat="false" ht="51" hidden="false" customHeight="true" outlineLevel="0" collapsed="false">
      <c r="A37" s="204" t="n">
        <v>10</v>
      </c>
      <c r="B37" s="786" t="s">
        <v>954</v>
      </c>
      <c r="C37" s="787" t="s">
        <v>175</v>
      </c>
      <c r="D37" s="755" t="n">
        <v>112</v>
      </c>
      <c r="E37" s="756"/>
      <c r="F37" s="756"/>
      <c r="G37" s="788" t="n">
        <f aca="false">E37*(F37/100)*D37</f>
        <v>0</v>
      </c>
      <c r="H37" s="758" t="n">
        <f aca="false">D37*E37</f>
        <v>0</v>
      </c>
    </row>
    <row r="38" customFormat="false" ht="20.25" hidden="false" customHeight="true" outlineLevel="0" collapsed="false">
      <c r="A38" s="174"/>
      <c r="B38" s="768"/>
      <c r="C38" s="174"/>
      <c r="D38" s="174"/>
      <c r="E38" s="174"/>
      <c r="F38" s="174"/>
      <c r="G38" s="174"/>
      <c r="H38" s="769"/>
    </row>
    <row r="39" customFormat="false" ht="20.25" hidden="false" customHeight="true" outlineLevel="0" collapsed="false">
      <c r="A39" s="730"/>
      <c r="B39" s="770" t="s">
        <v>326</v>
      </c>
      <c r="C39" s="730"/>
      <c r="D39" s="730"/>
      <c r="E39" s="730"/>
      <c r="F39" s="771"/>
      <c r="G39" s="772"/>
      <c r="H39" s="773" t="n">
        <f aca="false">SUM(H24:H37)</f>
        <v>0</v>
      </c>
    </row>
    <row r="40" customFormat="false" ht="20.25" hidden="false" customHeight="true" outlineLevel="0" collapsed="false">
      <c r="A40" s="730"/>
      <c r="B40" s="770" t="s">
        <v>327</v>
      </c>
      <c r="C40" s="730"/>
      <c r="D40" s="730"/>
      <c r="E40" s="730"/>
      <c r="F40" s="771"/>
      <c r="G40" s="730"/>
      <c r="H40" s="773" t="n">
        <f aca="false">H39*0.22</f>
        <v>0</v>
      </c>
    </row>
    <row r="41" customFormat="false" ht="20.25" hidden="false" customHeight="true" outlineLevel="0" collapsed="false">
      <c r="A41" s="730"/>
      <c r="B41" s="774" t="s">
        <v>328</v>
      </c>
      <c r="C41" s="775"/>
      <c r="D41" s="775"/>
      <c r="E41" s="775"/>
      <c r="F41" s="775"/>
      <c r="G41" s="775"/>
      <c r="H41" s="776" t="n">
        <f aca="false">H39+H40</f>
        <v>0</v>
      </c>
    </row>
    <row r="42" customFormat="false" ht="12.75" hidden="false" customHeight="true" outlineLevel="0" collapsed="false">
      <c r="A42" s="730"/>
      <c r="B42" s="731"/>
      <c r="C42" s="730"/>
      <c r="D42" s="730"/>
      <c r="E42" s="730"/>
      <c r="F42" s="730"/>
      <c r="G42" s="730"/>
      <c r="H42" s="730"/>
    </row>
    <row r="43" customFormat="false" ht="12.75" hidden="false" customHeight="true" outlineLevel="0" collapsed="false"/>
    <row r="44" customFormat="false" ht="12.75" hidden="false" customHeight="true" outlineLevel="0" collapsed="false"/>
  </sheetData>
  <mergeCells count="11">
    <mergeCell ref="A3:B3"/>
    <mergeCell ref="A9:H9"/>
    <mergeCell ref="A12:H12"/>
    <mergeCell ref="A13:H13"/>
    <mergeCell ref="A14:H14"/>
    <mergeCell ref="A15:H15"/>
    <mergeCell ref="B19:H19"/>
    <mergeCell ref="B20:H20"/>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pageBreakPreview" topLeftCell="A130" colorId="64" zoomScale="100" zoomScaleNormal="120" zoomScalePageLayoutView="100" workbookViewId="0">
      <selection pane="topLeft" activeCell="H135" activeCellId="0" sqref="H135"/>
    </sheetView>
  </sheetViews>
  <sheetFormatPr defaultColWidth="9.13671875" defaultRowHeight="12.75" zeroHeight="false" outlineLevelRow="0" outlineLevelCol="0"/>
  <cols>
    <col collapsed="false" customWidth="true" hidden="false" outlineLevel="0" max="1" min="1" style="728" width="3.7"/>
    <col collapsed="false" customWidth="true" hidden="false" outlineLevel="0" max="2" min="2" style="729" width="40.7"/>
    <col collapsed="false" customWidth="true" hidden="false" outlineLevel="0" max="3" min="3" style="728" width="6.56"/>
    <col collapsed="false" customWidth="true" hidden="false" outlineLevel="0" max="4" min="4" style="728" width="7.85"/>
    <col collapsed="false" customWidth="true" hidden="false" outlineLevel="0" max="5" min="5" style="728" width="10.71"/>
    <col collapsed="false" customWidth="true" hidden="false" outlineLevel="0" max="6" min="6" style="728" width="7.28"/>
    <col collapsed="false" customWidth="true" hidden="true" outlineLevel="0" max="7" min="7" style="728" width="7.14"/>
    <col collapsed="false" customWidth="true" hidden="false" outlineLevel="0" max="8" min="8" style="728" width="10.71"/>
    <col collapsed="false" customWidth="false" hidden="false" outlineLevel="0" max="257" min="9" style="728" width="9.14"/>
  </cols>
  <sheetData>
    <row r="1" customFormat="false" ht="12.75" hidden="false" customHeight="false" outlineLevel="0" collapsed="false">
      <c r="A1" s="730"/>
      <c r="B1" s="731"/>
      <c r="C1" s="730"/>
      <c r="D1" s="730"/>
      <c r="E1" s="730"/>
      <c r="F1" s="730"/>
      <c r="G1" s="730"/>
      <c r="H1" s="730"/>
    </row>
    <row r="2" customFormat="false" ht="12.75" hidden="false" customHeight="false" outlineLevel="0" collapsed="false">
      <c r="A2" s="730"/>
      <c r="B2" s="731"/>
      <c r="C2" s="730"/>
      <c r="D2" s="730"/>
      <c r="E2" s="730"/>
      <c r="F2" s="730"/>
      <c r="G2" s="730"/>
      <c r="H2" s="730"/>
    </row>
    <row r="3" customFormat="false" ht="12.75" hidden="false" customHeight="false" outlineLevel="0" collapsed="false">
      <c r="A3" s="732" t="s">
        <v>56</v>
      </c>
      <c r="B3" s="732"/>
      <c r="C3" s="733"/>
      <c r="D3" s="730"/>
      <c r="E3" s="733" t="s">
        <v>57</v>
      </c>
      <c r="F3" s="733"/>
      <c r="G3" s="733"/>
      <c r="H3" s="733"/>
    </row>
    <row r="4" customFormat="false" ht="20.25" hidden="false" customHeight="true" outlineLevel="0" collapsed="false">
      <c r="A4" s="730"/>
      <c r="B4" s="731" t="s">
        <v>58</v>
      </c>
      <c r="C4" s="730"/>
      <c r="D4" s="730"/>
      <c r="E4" s="730" t="s">
        <v>59</v>
      </c>
      <c r="F4" s="730"/>
      <c r="G4" s="730"/>
      <c r="H4" s="730"/>
    </row>
    <row r="5" customFormat="false" ht="20.25" hidden="false" customHeight="true" outlineLevel="0" collapsed="false">
      <c r="A5" s="730"/>
      <c r="B5" s="731" t="s">
        <v>58</v>
      </c>
      <c r="C5" s="730"/>
      <c r="D5" s="730"/>
      <c r="E5" s="730"/>
      <c r="F5" s="730"/>
      <c r="G5" s="730"/>
      <c r="H5" s="730"/>
    </row>
    <row r="6" customFormat="false" ht="20.25" hidden="false" customHeight="true" outlineLevel="0" collapsed="false">
      <c r="A6" s="730"/>
      <c r="B6" s="731" t="s">
        <v>58</v>
      </c>
      <c r="C6" s="730"/>
      <c r="D6" s="730"/>
      <c r="E6" s="730"/>
      <c r="F6" s="730"/>
      <c r="G6" s="730"/>
      <c r="H6" s="730"/>
    </row>
    <row r="7" customFormat="false" ht="20.25" hidden="false" customHeight="true" outlineLevel="0" collapsed="false">
      <c r="A7" s="730"/>
      <c r="B7" s="731"/>
      <c r="C7" s="730"/>
      <c r="D7" s="730"/>
      <c r="E7" s="730"/>
      <c r="F7" s="730"/>
      <c r="G7" s="730"/>
      <c r="H7" s="730"/>
    </row>
    <row r="8" customFormat="false" ht="12.75" hidden="false" customHeight="false" outlineLevel="0" collapsed="false">
      <c r="A8" s="730"/>
      <c r="B8" s="731"/>
      <c r="C8" s="730"/>
      <c r="D8" s="730"/>
      <c r="E8" s="730"/>
      <c r="F8" s="730"/>
      <c r="G8" s="730"/>
      <c r="H8" s="730"/>
    </row>
    <row r="9" customFormat="false" ht="18.75" hidden="false" customHeight="true" outlineLevel="0" collapsed="false">
      <c r="A9" s="734" t="s">
        <v>60</v>
      </c>
      <c r="B9" s="734"/>
      <c r="C9" s="734"/>
      <c r="D9" s="734"/>
      <c r="E9" s="734"/>
      <c r="F9" s="734"/>
      <c r="G9" s="734"/>
      <c r="H9" s="734"/>
    </row>
    <row r="10" customFormat="false" ht="12.75" hidden="false" customHeight="true" outlineLevel="0" collapsed="false">
      <c r="A10" s="735"/>
      <c r="B10" s="736"/>
      <c r="C10" s="736"/>
      <c r="D10" s="736"/>
      <c r="E10" s="736"/>
      <c r="F10" s="736"/>
      <c r="G10" s="736"/>
      <c r="H10" s="736"/>
    </row>
    <row r="11" customFormat="false" ht="12.75" hidden="false" customHeight="true" outlineLevel="0" collapsed="false">
      <c r="A11" s="735"/>
      <c r="B11" s="736"/>
      <c r="C11" s="736"/>
      <c r="D11" s="736"/>
      <c r="E11" s="736"/>
      <c r="F11" s="736"/>
      <c r="G11" s="736"/>
      <c r="H11" s="736"/>
    </row>
    <row r="12" customFormat="false" ht="12.75" hidden="false" customHeight="true" outlineLevel="0" collapsed="false">
      <c r="A12" s="737" t="s">
        <v>61</v>
      </c>
      <c r="B12" s="737"/>
      <c r="C12" s="737"/>
      <c r="D12" s="737"/>
      <c r="E12" s="737"/>
      <c r="F12" s="737"/>
      <c r="G12" s="737"/>
      <c r="H12" s="737"/>
    </row>
    <row r="13" customFormat="false" ht="12.75" hidden="false" customHeight="true" outlineLevel="0" collapsed="false">
      <c r="A13" s="732" t="s">
        <v>62</v>
      </c>
      <c r="B13" s="732"/>
      <c r="C13" s="732"/>
      <c r="D13" s="732"/>
      <c r="E13" s="732"/>
      <c r="F13" s="732"/>
      <c r="G13" s="732"/>
      <c r="H13" s="732"/>
    </row>
    <row r="14" customFormat="false" ht="12.75" hidden="false" customHeight="true" outlineLevel="0" collapsed="false">
      <c r="A14" s="732" t="s">
        <v>955</v>
      </c>
      <c r="B14" s="732"/>
      <c r="C14" s="732"/>
      <c r="D14" s="732"/>
      <c r="E14" s="732"/>
      <c r="F14" s="732"/>
      <c r="G14" s="732"/>
      <c r="H14" s="732"/>
    </row>
    <row r="15" s="115" customFormat="true" ht="12.75" hidden="false" customHeight="true" outlineLevel="0" collapsed="false">
      <c r="A15" s="738" t="s">
        <v>926</v>
      </c>
      <c r="B15" s="738"/>
      <c r="C15" s="738"/>
      <c r="D15" s="738"/>
      <c r="E15" s="738"/>
      <c r="F15" s="738"/>
      <c r="G15" s="738"/>
      <c r="H15" s="738"/>
    </row>
    <row r="16" customFormat="false" ht="12.75" hidden="false" customHeight="true" outlineLevel="0" collapsed="false">
      <c r="A16" s="739"/>
      <c r="B16" s="739"/>
      <c r="C16" s="739"/>
      <c r="D16" s="739"/>
      <c r="E16" s="739"/>
      <c r="F16" s="739"/>
      <c r="G16" s="739"/>
      <c r="H16" s="739"/>
    </row>
    <row r="17" customFormat="false" ht="12.75" hidden="false" customHeight="false" outlineLevel="0" collapsed="false">
      <c r="A17" s="730"/>
      <c r="B17" s="731"/>
      <c r="C17" s="730"/>
      <c r="D17" s="730"/>
      <c r="E17" s="730"/>
      <c r="F17" s="730"/>
      <c r="G17" s="730"/>
      <c r="H17" s="730"/>
    </row>
    <row r="18" customFormat="false" ht="38.25" hidden="false" customHeight="false" outlineLevel="0" collapsed="false">
      <c r="A18" s="740" t="s">
        <v>65</v>
      </c>
      <c r="B18" s="741" t="s">
        <v>66</v>
      </c>
      <c r="C18" s="742" t="s">
        <v>67</v>
      </c>
      <c r="D18" s="743" t="s">
        <v>68</v>
      </c>
      <c r="E18" s="742" t="s">
        <v>69</v>
      </c>
      <c r="F18" s="742" t="s">
        <v>70</v>
      </c>
      <c r="G18" s="742" t="s">
        <v>71</v>
      </c>
      <c r="H18" s="742" t="s">
        <v>72</v>
      </c>
      <c r="I18" s="114"/>
    </row>
    <row r="19" customFormat="false" ht="12.75" hidden="false" customHeight="true" outlineLevel="0" collapsed="false">
      <c r="A19" s="789"/>
      <c r="B19" s="790" t="s">
        <v>956</v>
      </c>
      <c r="C19" s="790"/>
      <c r="D19" s="790"/>
      <c r="E19" s="790"/>
      <c r="F19" s="790"/>
      <c r="G19" s="790"/>
      <c r="H19" s="790"/>
    </row>
    <row r="20" customFormat="false" ht="12.75" hidden="false" customHeight="true" outlineLevel="0" collapsed="false">
      <c r="A20" s="744"/>
      <c r="B20" s="745" t="s">
        <v>957</v>
      </c>
      <c r="C20" s="745"/>
      <c r="D20" s="745"/>
      <c r="E20" s="745"/>
      <c r="F20" s="745"/>
      <c r="G20" s="745"/>
      <c r="H20" s="745"/>
    </row>
    <row r="21" customFormat="false" ht="49.15" hidden="false" customHeight="true" outlineLevel="0" collapsed="false">
      <c r="A21" s="744"/>
      <c r="B21" s="745" t="s">
        <v>958</v>
      </c>
      <c r="C21" s="745"/>
      <c r="D21" s="745"/>
      <c r="E21" s="745"/>
      <c r="F21" s="745"/>
      <c r="G21" s="745"/>
      <c r="H21" s="745"/>
    </row>
    <row r="22" customFormat="false" ht="30.6" hidden="false" customHeight="true" outlineLevel="0" collapsed="false">
      <c r="A22" s="744"/>
      <c r="B22" s="745" t="s">
        <v>959</v>
      </c>
      <c r="C22" s="745"/>
      <c r="D22" s="745"/>
      <c r="E22" s="745"/>
      <c r="F22" s="745"/>
      <c r="G22" s="745"/>
      <c r="H22" s="745"/>
    </row>
    <row r="23" customFormat="false" ht="31.9" hidden="false" customHeight="true" outlineLevel="0" collapsed="false">
      <c r="A23" s="744"/>
      <c r="B23" s="745" t="s">
        <v>960</v>
      </c>
      <c r="C23" s="745"/>
      <c r="D23" s="745"/>
      <c r="E23" s="745"/>
      <c r="F23" s="745"/>
      <c r="G23" s="745"/>
      <c r="H23" s="745"/>
    </row>
    <row r="24" customFormat="false" ht="66" hidden="false" customHeight="true" outlineLevel="0" collapsed="false">
      <c r="A24" s="744"/>
      <c r="B24" s="745" t="s">
        <v>929</v>
      </c>
      <c r="C24" s="745"/>
      <c r="D24" s="745"/>
      <c r="E24" s="745"/>
      <c r="F24" s="745"/>
      <c r="G24" s="745"/>
      <c r="H24" s="745"/>
    </row>
    <row r="25" customFormat="false" ht="47.45" hidden="false" customHeight="true" outlineLevel="0" collapsed="false">
      <c r="A25" s="791" t="n">
        <v>1</v>
      </c>
      <c r="B25" s="792" t="s">
        <v>961</v>
      </c>
      <c r="C25" s="748" t="s">
        <v>765</v>
      </c>
      <c r="D25" s="793" t="n">
        <v>32</v>
      </c>
      <c r="E25" s="794"/>
      <c r="F25" s="795"/>
      <c r="G25" s="796" t="n">
        <f aca="false">E25*(F25/100)*D25</f>
        <v>0</v>
      </c>
      <c r="H25" s="793" t="n">
        <f aca="false">D25*E25</f>
        <v>0</v>
      </c>
    </row>
    <row r="26" customFormat="false" ht="63.75" hidden="false" customHeight="false" outlineLevel="0" collapsed="false">
      <c r="A26" s="791" t="n">
        <f aca="false">A25+1</f>
        <v>2</v>
      </c>
      <c r="B26" s="797" t="s">
        <v>962</v>
      </c>
      <c r="C26" s="748" t="s">
        <v>931</v>
      </c>
      <c r="D26" s="793" t="n">
        <v>184</v>
      </c>
      <c r="E26" s="794"/>
      <c r="F26" s="795"/>
      <c r="G26" s="796" t="n">
        <f aca="false">E26*(F26/100)*D26</f>
        <v>0</v>
      </c>
      <c r="H26" s="793" t="n">
        <f aca="false">D26*E26</f>
        <v>0</v>
      </c>
    </row>
    <row r="27" customFormat="false" ht="76.5" hidden="false" customHeight="false" outlineLevel="0" collapsed="false">
      <c r="A27" s="791" t="n">
        <f aca="false">A26+1</f>
        <v>3</v>
      </c>
      <c r="B27" s="797" t="s">
        <v>963</v>
      </c>
      <c r="C27" s="748" t="s">
        <v>964</v>
      </c>
      <c r="D27" s="793" t="n">
        <v>1</v>
      </c>
      <c r="E27" s="794"/>
      <c r="F27" s="795"/>
      <c r="G27" s="796" t="n">
        <f aca="false">E27*(F27/100)*D27</f>
        <v>0</v>
      </c>
      <c r="H27" s="793" t="n">
        <f aca="false">D27*E27</f>
        <v>0</v>
      </c>
    </row>
    <row r="28" customFormat="false" ht="25.5" hidden="false" customHeight="false" outlineLevel="0" collapsed="false">
      <c r="A28" s="791" t="n">
        <f aca="false">A27+1</f>
        <v>4</v>
      </c>
      <c r="B28" s="797" t="s">
        <v>965</v>
      </c>
      <c r="C28" s="748" t="s">
        <v>97</v>
      </c>
      <c r="D28" s="793" t="n">
        <v>1</v>
      </c>
      <c r="E28" s="794"/>
      <c r="F28" s="795"/>
      <c r="G28" s="796" t="n">
        <f aca="false">E28*(F28/100)*D28</f>
        <v>0</v>
      </c>
      <c r="H28" s="793" t="n">
        <f aca="false">D28*E28</f>
        <v>0</v>
      </c>
    </row>
    <row r="29" customFormat="false" ht="24" hidden="false" customHeight="true" outlineLevel="0" collapsed="false">
      <c r="A29" s="791" t="n">
        <f aca="false">A28+1</f>
        <v>5</v>
      </c>
      <c r="B29" s="797" t="s">
        <v>966</v>
      </c>
      <c r="C29" s="748" t="s">
        <v>175</v>
      </c>
      <c r="D29" s="793" t="n">
        <v>2</v>
      </c>
      <c r="E29" s="794"/>
      <c r="F29" s="795"/>
      <c r="G29" s="796" t="n">
        <f aca="false">E29*(F29/100)*D29</f>
        <v>0</v>
      </c>
      <c r="H29" s="793" t="n">
        <f aca="false">D29*E29</f>
        <v>0</v>
      </c>
      <c r="I29" s="728" t="s">
        <v>12</v>
      </c>
    </row>
    <row r="30" customFormat="false" ht="46.15" hidden="false" customHeight="true" outlineLevel="0" collapsed="false">
      <c r="A30" s="791" t="n">
        <f aca="false">A29+1</f>
        <v>6</v>
      </c>
      <c r="B30" s="797" t="s">
        <v>967</v>
      </c>
      <c r="C30" s="748" t="s">
        <v>175</v>
      </c>
      <c r="D30" s="793" t="n">
        <v>12</v>
      </c>
      <c r="E30" s="794"/>
      <c r="F30" s="795"/>
      <c r="G30" s="796" t="n">
        <f aca="false">E30*(F30/100)*D30</f>
        <v>0</v>
      </c>
      <c r="H30" s="793" t="n">
        <f aca="false">D30*E30</f>
        <v>0</v>
      </c>
      <c r="I30" s="728" t="s">
        <v>12</v>
      </c>
    </row>
    <row r="31" customFormat="false" ht="271.5" hidden="false" customHeight="true" outlineLevel="0" collapsed="false">
      <c r="A31" s="791" t="n">
        <f aca="false">A30+1</f>
        <v>7</v>
      </c>
      <c r="B31" s="798" t="s">
        <v>968</v>
      </c>
      <c r="C31" s="748" t="s">
        <v>175</v>
      </c>
      <c r="D31" s="793" t="n">
        <v>2</v>
      </c>
      <c r="E31" s="794"/>
      <c r="F31" s="799"/>
      <c r="G31" s="793" t="n">
        <f aca="false">E31*(F31/100)*D31</f>
        <v>0</v>
      </c>
      <c r="H31" s="793" t="n">
        <f aca="false">D31*E31</f>
        <v>0</v>
      </c>
    </row>
    <row r="32" customFormat="false" ht="51.75" hidden="false" customHeight="true" outlineLevel="0" collapsed="false">
      <c r="A32" s="791"/>
      <c r="B32" s="798" t="s">
        <v>969</v>
      </c>
      <c r="C32" s="800"/>
      <c r="D32" s="793"/>
      <c r="E32" s="794"/>
      <c r="F32" s="801"/>
      <c r="G32" s="796"/>
      <c r="H32" s="793"/>
    </row>
    <row r="33" customFormat="false" ht="13.9" hidden="false" customHeight="true" outlineLevel="0" collapsed="false">
      <c r="A33" s="791"/>
      <c r="B33" s="798" t="s">
        <v>970</v>
      </c>
      <c r="C33" s="800"/>
      <c r="D33" s="793"/>
      <c r="E33" s="794"/>
      <c r="F33" s="801"/>
      <c r="G33" s="796"/>
      <c r="H33" s="793"/>
    </row>
    <row r="34" customFormat="false" ht="13.9" hidden="false" customHeight="true" outlineLevel="0" collapsed="false">
      <c r="A34" s="791"/>
      <c r="B34" s="802" t="s">
        <v>971</v>
      </c>
      <c r="C34" s="800"/>
      <c r="D34" s="793"/>
      <c r="E34" s="794"/>
      <c r="F34" s="801"/>
      <c r="G34" s="796"/>
      <c r="H34" s="793"/>
    </row>
    <row r="35" customFormat="false" ht="28.15" hidden="false" customHeight="true" outlineLevel="0" collapsed="false">
      <c r="A35" s="791"/>
      <c r="B35" s="798" t="s">
        <v>972</v>
      </c>
      <c r="C35" s="800"/>
      <c r="D35" s="793"/>
      <c r="E35" s="794"/>
      <c r="F35" s="801"/>
      <c r="G35" s="796"/>
      <c r="H35" s="793"/>
    </row>
    <row r="36" customFormat="false" ht="13.9" hidden="false" customHeight="true" outlineLevel="0" collapsed="false">
      <c r="A36" s="791"/>
      <c r="B36" s="798" t="s">
        <v>973</v>
      </c>
      <c r="C36" s="800"/>
      <c r="D36" s="793"/>
      <c r="E36" s="794"/>
      <c r="F36" s="801"/>
      <c r="G36" s="796"/>
      <c r="H36" s="793"/>
    </row>
    <row r="37" customFormat="false" ht="13.9" hidden="false" customHeight="true" outlineLevel="0" collapsed="false">
      <c r="A37" s="791"/>
      <c r="B37" s="797" t="s">
        <v>974</v>
      </c>
      <c r="C37" s="800"/>
      <c r="D37" s="793"/>
      <c r="E37" s="794"/>
      <c r="F37" s="801"/>
      <c r="G37" s="796"/>
      <c r="H37" s="793"/>
    </row>
    <row r="38" customFormat="false" ht="206.45" hidden="false" customHeight="true" outlineLevel="0" collapsed="false">
      <c r="A38" s="791" t="n">
        <v>8</v>
      </c>
      <c r="B38" s="798" t="s">
        <v>975</v>
      </c>
      <c r="C38" s="748" t="s">
        <v>175</v>
      </c>
      <c r="D38" s="793" t="n">
        <v>1</v>
      </c>
      <c r="E38" s="794"/>
      <c r="F38" s="799"/>
      <c r="G38" s="793" t="n">
        <f aca="false">E38*(F38/100)*D38</f>
        <v>0</v>
      </c>
      <c r="H38" s="793" t="n">
        <f aca="false">D38*E38</f>
        <v>0</v>
      </c>
    </row>
    <row r="39" customFormat="false" ht="46.15" hidden="false" customHeight="true" outlineLevel="0" collapsed="false">
      <c r="A39" s="791"/>
      <c r="B39" s="798" t="s">
        <v>969</v>
      </c>
      <c r="C39" s="800"/>
      <c r="D39" s="793"/>
      <c r="E39" s="794"/>
      <c r="F39" s="801"/>
      <c r="G39" s="796"/>
      <c r="H39" s="793"/>
    </row>
    <row r="40" customFormat="false" ht="13.9" hidden="false" customHeight="true" outlineLevel="0" collapsed="false">
      <c r="A40" s="791"/>
      <c r="B40" s="798" t="s">
        <v>970</v>
      </c>
      <c r="C40" s="800"/>
      <c r="D40" s="793"/>
      <c r="E40" s="794"/>
      <c r="F40" s="801"/>
      <c r="G40" s="796"/>
      <c r="H40" s="793"/>
    </row>
    <row r="41" customFormat="false" ht="13.9" hidden="false" customHeight="true" outlineLevel="0" collapsed="false">
      <c r="A41" s="791"/>
      <c r="B41" s="802" t="s">
        <v>971</v>
      </c>
      <c r="C41" s="800"/>
      <c r="D41" s="793"/>
      <c r="E41" s="794"/>
      <c r="F41" s="801"/>
      <c r="G41" s="796"/>
      <c r="H41" s="793"/>
    </row>
    <row r="42" customFormat="false" ht="28.15" hidden="false" customHeight="true" outlineLevel="0" collapsed="false">
      <c r="A42" s="791"/>
      <c r="B42" s="798" t="s">
        <v>972</v>
      </c>
      <c r="C42" s="800"/>
      <c r="D42" s="793"/>
      <c r="E42" s="794"/>
      <c r="F42" s="801"/>
      <c r="G42" s="796"/>
      <c r="H42" s="793"/>
    </row>
    <row r="43" customFormat="false" ht="13.9" hidden="false" customHeight="true" outlineLevel="0" collapsed="false">
      <c r="A43" s="791"/>
      <c r="B43" s="798" t="s">
        <v>973</v>
      </c>
      <c r="C43" s="800"/>
      <c r="D43" s="793"/>
      <c r="E43" s="794"/>
      <c r="F43" s="801"/>
      <c r="G43" s="796"/>
      <c r="H43" s="793"/>
    </row>
    <row r="44" customFormat="false" ht="13.9" hidden="false" customHeight="true" outlineLevel="0" collapsed="false">
      <c r="A44" s="791"/>
      <c r="B44" s="797" t="s">
        <v>974</v>
      </c>
      <c r="C44" s="800"/>
      <c r="D44" s="793"/>
      <c r="E44" s="794"/>
      <c r="F44" s="801"/>
      <c r="G44" s="796"/>
      <c r="H44" s="793"/>
    </row>
    <row r="45" customFormat="false" ht="233.45" hidden="false" customHeight="true" outlineLevel="0" collapsed="false">
      <c r="A45" s="791" t="n">
        <v>9</v>
      </c>
      <c r="B45" s="798" t="s">
        <v>976</v>
      </c>
      <c r="C45" s="748" t="s">
        <v>175</v>
      </c>
      <c r="D45" s="793" t="n">
        <v>2</v>
      </c>
      <c r="E45" s="794"/>
      <c r="F45" s="799"/>
      <c r="G45" s="793" t="n">
        <f aca="false">E45*(F45/100)*D45</f>
        <v>0</v>
      </c>
      <c r="H45" s="793" t="n">
        <f aca="false">D45*E45</f>
        <v>0</v>
      </c>
    </row>
    <row r="46" customFormat="false" ht="46.15" hidden="false" customHeight="true" outlineLevel="0" collapsed="false">
      <c r="A46" s="791"/>
      <c r="B46" s="798" t="s">
        <v>969</v>
      </c>
      <c r="C46" s="800"/>
      <c r="D46" s="793"/>
      <c r="E46" s="794"/>
      <c r="F46" s="801"/>
      <c r="G46" s="796"/>
      <c r="H46" s="793"/>
    </row>
    <row r="47" customFormat="false" ht="13.9" hidden="false" customHeight="true" outlineLevel="0" collapsed="false">
      <c r="A47" s="791"/>
      <c r="B47" s="798" t="s">
        <v>970</v>
      </c>
      <c r="C47" s="800"/>
      <c r="D47" s="793"/>
      <c r="E47" s="794"/>
      <c r="F47" s="801"/>
      <c r="G47" s="796"/>
      <c r="H47" s="793"/>
    </row>
    <row r="48" customFormat="false" ht="13.9" hidden="false" customHeight="true" outlineLevel="0" collapsed="false">
      <c r="A48" s="791"/>
      <c r="B48" s="802" t="s">
        <v>971</v>
      </c>
      <c r="C48" s="800"/>
      <c r="D48" s="793"/>
      <c r="E48" s="794"/>
      <c r="F48" s="801"/>
      <c r="G48" s="796"/>
      <c r="H48" s="793"/>
    </row>
    <row r="49" customFormat="false" ht="28.15" hidden="false" customHeight="true" outlineLevel="0" collapsed="false">
      <c r="A49" s="791"/>
      <c r="B49" s="798" t="s">
        <v>972</v>
      </c>
      <c r="C49" s="800"/>
      <c r="D49" s="793"/>
      <c r="E49" s="794"/>
      <c r="F49" s="801"/>
      <c r="G49" s="796"/>
      <c r="H49" s="793"/>
    </row>
    <row r="50" customFormat="false" ht="13.9" hidden="false" customHeight="true" outlineLevel="0" collapsed="false">
      <c r="A50" s="791"/>
      <c r="B50" s="798" t="s">
        <v>973</v>
      </c>
      <c r="C50" s="800"/>
      <c r="D50" s="793"/>
      <c r="E50" s="794"/>
      <c r="F50" s="801"/>
      <c r="G50" s="796"/>
      <c r="H50" s="793"/>
    </row>
    <row r="51" customFormat="false" ht="13.9" hidden="false" customHeight="true" outlineLevel="0" collapsed="false">
      <c r="A51" s="791"/>
      <c r="B51" s="797" t="s">
        <v>974</v>
      </c>
      <c r="C51" s="800"/>
      <c r="D51" s="793"/>
      <c r="E51" s="794"/>
      <c r="F51" s="801"/>
      <c r="G51" s="796"/>
      <c r="H51" s="793"/>
    </row>
    <row r="52" customFormat="false" ht="126" hidden="false" customHeight="true" outlineLevel="0" collapsed="false">
      <c r="A52" s="791" t="n">
        <v>10</v>
      </c>
      <c r="B52" s="798" t="s">
        <v>977</v>
      </c>
      <c r="C52" s="748" t="s">
        <v>175</v>
      </c>
      <c r="D52" s="793" t="n">
        <v>1</v>
      </c>
      <c r="E52" s="794"/>
      <c r="F52" s="799"/>
      <c r="G52" s="793" t="n">
        <f aca="false">E52*(F52/100)*D52</f>
        <v>0</v>
      </c>
      <c r="H52" s="793" t="n">
        <f aca="false">D52*E52</f>
        <v>0</v>
      </c>
    </row>
    <row r="53" customFormat="false" ht="25.5" hidden="false" customHeight="false" outlineLevel="0" collapsed="false">
      <c r="A53" s="791" t="n">
        <v>11</v>
      </c>
      <c r="B53" s="803" t="s">
        <v>978</v>
      </c>
      <c r="C53" s="800" t="s">
        <v>80</v>
      </c>
      <c r="D53" s="793" t="n">
        <v>1</v>
      </c>
      <c r="E53" s="794"/>
      <c r="F53" s="795"/>
      <c r="G53" s="796" t="n">
        <f aca="false">E53*(F53/100)*D53</f>
        <v>0</v>
      </c>
      <c r="H53" s="793" t="n">
        <f aca="false">D53*E53</f>
        <v>0</v>
      </c>
    </row>
    <row r="54" customFormat="false" ht="105.75" hidden="false" customHeight="false" outlineLevel="0" collapsed="false">
      <c r="A54" s="791"/>
      <c r="B54" s="804" t="s">
        <v>979</v>
      </c>
      <c r="C54" s="805"/>
      <c r="D54" s="806"/>
      <c r="E54" s="807"/>
      <c r="F54" s="808"/>
      <c r="G54" s="809"/>
      <c r="H54" s="810"/>
    </row>
    <row r="55" customFormat="false" ht="41.25" hidden="false" customHeight="false" outlineLevel="0" collapsed="false">
      <c r="A55" s="791"/>
      <c r="B55" s="804" t="s">
        <v>980</v>
      </c>
      <c r="C55" s="805"/>
      <c r="D55" s="806"/>
      <c r="E55" s="807"/>
      <c r="F55" s="808"/>
      <c r="G55" s="809"/>
      <c r="H55" s="810"/>
    </row>
    <row r="56" customFormat="false" ht="38.25" hidden="false" customHeight="false" outlineLevel="0" collapsed="false">
      <c r="A56" s="791"/>
      <c r="B56" s="804" t="s">
        <v>981</v>
      </c>
      <c r="C56" s="805"/>
      <c r="D56" s="806"/>
      <c r="E56" s="807"/>
      <c r="F56" s="808"/>
      <c r="G56" s="809"/>
      <c r="H56" s="810"/>
    </row>
    <row r="57" customFormat="false" ht="153" hidden="false" customHeight="true" outlineLevel="0" collapsed="false">
      <c r="A57" s="791"/>
      <c r="B57" s="804" t="s">
        <v>982</v>
      </c>
      <c r="C57" s="805"/>
      <c r="D57" s="806"/>
      <c r="E57" s="807"/>
      <c r="F57" s="808"/>
      <c r="G57" s="809"/>
      <c r="H57" s="810"/>
    </row>
    <row r="58" customFormat="false" ht="60.6" hidden="false" customHeight="true" outlineLevel="0" collapsed="false">
      <c r="A58" s="791"/>
      <c r="B58" s="811" t="s">
        <v>983</v>
      </c>
      <c r="C58" s="812"/>
      <c r="D58" s="813"/>
      <c r="E58" s="814"/>
      <c r="F58" s="815"/>
      <c r="G58" s="816"/>
      <c r="H58" s="817"/>
    </row>
    <row r="59" customFormat="false" ht="25.5" hidden="false" customHeight="false" outlineLevel="0" collapsed="false">
      <c r="A59" s="791" t="n">
        <v>12</v>
      </c>
      <c r="B59" s="803" t="s">
        <v>984</v>
      </c>
      <c r="C59" s="800" t="s">
        <v>80</v>
      </c>
      <c r="D59" s="793" t="n">
        <v>1</v>
      </c>
      <c r="E59" s="794"/>
      <c r="F59" s="795"/>
      <c r="G59" s="796" t="n">
        <f aca="false">E59*(F59/100)*D59</f>
        <v>0</v>
      </c>
      <c r="H59" s="793" t="n">
        <f aca="false">D59*E59</f>
        <v>0</v>
      </c>
    </row>
    <row r="60" customFormat="false" ht="80.25" hidden="false" customHeight="false" outlineLevel="0" collapsed="false">
      <c r="A60" s="791"/>
      <c r="B60" s="804" t="s">
        <v>985</v>
      </c>
      <c r="C60" s="805"/>
      <c r="D60" s="806"/>
      <c r="E60" s="807"/>
      <c r="F60" s="808"/>
      <c r="G60" s="809"/>
      <c r="H60" s="810"/>
    </row>
    <row r="61" customFormat="false" ht="41.25" hidden="false" customHeight="false" outlineLevel="0" collapsed="false">
      <c r="A61" s="791"/>
      <c r="B61" s="804" t="s">
        <v>986</v>
      </c>
      <c r="C61" s="805"/>
      <c r="D61" s="806"/>
      <c r="E61" s="807"/>
      <c r="F61" s="808"/>
      <c r="G61" s="809"/>
      <c r="H61" s="810"/>
    </row>
    <row r="62" customFormat="false" ht="153" hidden="false" customHeight="true" outlineLevel="0" collapsed="false">
      <c r="A62" s="791"/>
      <c r="B62" s="804" t="s">
        <v>987</v>
      </c>
      <c r="C62" s="805"/>
      <c r="D62" s="806"/>
      <c r="E62" s="807"/>
      <c r="F62" s="808"/>
      <c r="G62" s="809"/>
      <c r="H62" s="810"/>
    </row>
    <row r="63" customFormat="false" ht="60.6" hidden="false" customHeight="true" outlineLevel="0" collapsed="false">
      <c r="A63" s="791"/>
      <c r="B63" s="811" t="s">
        <v>983</v>
      </c>
      <c r="C63" s="812"/>
      <c r="D63" s="813"/>
      <c r="E63" s="814"/>
      <c r="F63" s="815"/>
      <c r="G63" s="816"/>
      <c r="H63" s="817"/>
    </row>
    <row r="64" customFormat="false" ht="146.45" hidden="false" customHeight="true" outlineLevel="0" collapsed="false">
      <c r="A64" s="791" t="n">
        <v>13</v>
      </c>
      <c r="B64" s="804" t="s">
        <v>988</v>
      </c>
      <c r="C64" s="748" t="s">
        <v>175</v>
      </c>
      <c r="D64" s="793" t="n">
        <v>1</v>
      </c>
      <c r="E64" s="794"/>
      <c r="F64" s="799"/>
      <c r="G64" s="793" t="n">
        <f aca="false">E64*(F64/100)*D64</f>
        <v>0</v>
      </c>
      <c r="H64" s="793" t="n">
        <f aca="false">D64*E64</f>
        <v>0</v>
      </c>
    </row>
    <row r="65" customFormat="false" ht="163.15" hidden="false" customHeight="true" outlineLevel="0" collapsed="false">
      <c r="A65" s="791"/>
      <c r="B65" s="818" t="s">
        <v>989</v>
      </c>
      <c r="C65" s="819"/>
      <c r="D65" s="806"/>
      <c r="E65" s="807"/>
      <c r="F65" s="820"/>
      <c r="G65" s="810"/>
      <c r="H65" s="810"/>
    </row>
    <row r="66" customFormat="false" ht="235.15" hidden="false" customHeight="true" outlineLevel="0" collapsed="false">
      <c r="A66" s="791" t="n">
        <v>14</v>
      </c>
      <c r="B66" s="804" t="s">
        <v>990</v>
      </c>
      <c r="C66" s="748" t="s">
        <v>175</v>
      </c>
      <c r="D66" s="793" t="n">
        <v>1</v>
      </c>
      <c r="E66" s="794"/>
      <c r="F66" s="799"/>
      <c r="G66" s="793" t="n">
        <f aca="false">E66*(F66/100)*D66</f>
        <v>0</v>
      </c>
      <c r="H66" s="793" t="n">
        <f aca="false">D66*E66</f>
        <v>0</v>
      </c>
    </row>
    <row r="67" customFormat="false" ht="192.6" hidden="false" customHeight="true" outlineLevel="0" collapsed="false">
      <c r="A67" s="791"/>
      <c r="B67" s="818" t="s">
        <v>991</v>
      </c>
      <c r="C67" s="819"/>
      <c r="D67" s="806"/>
      <c r="E67" s="807"/>
      <c r="F67" s="820"/>
      <c r="G67" s="810"/>
      <c r="H67" s="810"/>
    </row>
    <row r="68" customFormat="false" ht="220.15" hidden="false" customHeight="true" outlineLevel="0" collapsed="false">
      <c r="A68" s="791" t="n">
        <v>15</v>
      </c>
      <c r="B68" s="821" t="s">
        <v>992</v>
      </c>
      <c r="C68" s="748" t="s">
        <v>175</v>
      </c>
      <c r="D68" s="793" t="n">
        <v>2</v>
      </c>
      <c r="E68" s="794"/>
      <c r="F68" s="799"/>
      <c r="G68" s="793" t="n">
        <f aca="false">E68*(F68/100)*D68</f>
        <v>0</v>
      </c>
      <c r="H68" s="793" t="n">
        <f aca="false">D68*E68</f>
        <v>0</v>
      </c>
    </row>
    <row r="69" customFormat="false" ht="186" hidden="false" customHeight="true" outlineLevel="0" collapsed="false">
      <c r="A69" s="791"/>
      <c r="B69" s="822" t="s">
        <v>993</v>
      </c>
      <c r="C69" s="812"/>
      <c r="D69" s="813"/>
      <c r="E69" s="814"/>
      <c r="F69" s="823"/>
      <c r="G69" s="817"/>
      <c r="H69" s="817"/>
    </row>
    <row r="70" customFormat="false" ht="204" hidden="false" customHeight="false" outlineLevel="0" collapsed="false">
      <c r="A70" s="791" t="n">
        <v>16</v>
      </c>
      <c r="B70" s="822" t="s">
        <v>994</v>
      </c>
      <c r="C70" s="754" t="s">
        <v>175</v>
      </c>
      <c r="D70" s="813" t="n">
        <v>1</v>
      </c>
      <c r="E70" s="824"/>
      <c r="F70" s="825"/>
      <c r="G70" s="813" t="n">
        <f aca="false">E70*(F70/100)*D70</f>
        <v>0</v>
      </c>
      <c r="H70" s="813" t="n">
        <f aca="false">D70*E70</f>
        <v>0</v>
      </c>
    </row>
    <row r="71" customFormat="false" ht="199.9" hidden="false" customHeight="true" outlineLevel="0" collapsed="false">
      <c r="A71" s="791"/>
      <c r="B71" s="826" t="s">
        <v>993</v>
      </c>
      <c r="C71" s="805"/>
      <c r="D71" s="806"/>
      <c r="E71" s="807"/>
      <c r="F71" s="820"/>
      <c r="G71" s="810"/>
      <c r="H71" s="810"/>
    </row>
    <row r="72" customFormat="false" ht="166.9" hidden="false" customHeight="true" outlineLevel="0" collapsed="false">
      <c r="A72" s="791" t="n">
        <v>17</v>
      </c>
      <c r="B72" s="822" t="s">
        <v>995</v>
      </c>
      <c r="C72" s="754" t="s">
        <v>175</v>
      </c>
      <c r="D72" s="813" t="n">
        <v>1</v>
      </c>
      <c r="E72" s="824"/>
      <c r="F72" s="825"/>
      <c r="G72" s="813" t="n">
        <f aca="false">E72*(F72/100)*D72</f>
        <v>0</v>
      </c>
      <c r="H72" s="813" t="n">
        <f aca="false">D72*E72</f>
        <v>0</v>
      </c>
    </row>
    <row r="73" customFormat="false" ht="242.25" hidden="false" customHeight="false" outlineLevel="0" collapsed="false">
      <c r="A73" s="791"/>
      <c r="B73" s="826" t="s">
        <v>993</v>
      </c>
      <c r="C73" s="805"/>
      <c r="D73" s="806"/>
      <c r="E73" s="807"/>
      <c r="F73" s="820"/>
      <c r="G73" s="810"/>
      <c r="H73" s="810"/>
    </row>
    <row r="74" customFormat="false" ht="204" hidden="false" customHeight="false" outlineLevel="0" collapsed="false">
      <c r="A74" s="791" t="n">
        <v>18</v>
      </c>
      <c r="B74" s="821" t="s">
        <v>996</v>
      </c>
      <c r="C74" s="748" t="s">
        <v>175</v>
      </c>
      <c r="D74" s="793" t="n">
        <v>1</v>
      </c>
      <c r="E74" s="794"/>
      <c r="F74" s="799"/>
      <c r="G74" s="793" t="n">
        <f aca="false">E74*(F74/100)*D74</f>
        <v>0</v>
      </c>
      <c r="H74" s="793" t="n">
        <f aca="false">D74*E74</f>
        <v>0</v>
      </c>
    </row>
    <row r="75" customFormat="false" ht="207" hidden="false" customHeight="true" outlineLevel="0" collapsed="false">
      <c r="A75" s="791"/>
      <c r="B75" s="822" t="s">
        <v>993</v>
      </c>
      <c r="C75" s="812"/>
      <c r="D75" s="813"/>
      <c r="E75" s="814"/>
      <c r="F75" s="823"/>
      <c r="G75" s="817"/>
      <c r="H75" s="817"/>
    </row>
    <row r="76" customFormat="false" ht="234" hidden="false" customHeight="true" outlineLevel="0" collapsed="false">
      <c r="A76" s="791" t="n">
        <v>19</v>
      </c>
      <c r="B76" s="827" t="s">
        <v>997</v>
      </c>
      <c r="C76" s="800" t="s">
        <v>80</v>
      </c>
      <c r="D76" s="793" t="n">
        <v>1</v>
      </c>
      <c r="E76" s="794"/>
      <c r="F76" s="795"/>
      <c r="G76" s="796" t="n">
        <f aca="false">E76*(F76/100)*D76</f>
        <v>0</v>
      </c>
      <c r="H76" s="793" t="n">
        <f aca="false">D76*E76</f>
        <v>0</v>
      </c>
    </row>
    <row r="77" customFormat="false" ht="215.45" hidden="false" customHeight="true" outlineLevel="0" collapsed="false">
      <c r="A77" s="791"/>
      <c r="B77" s="822" t="s">
        <v>998</v>
      </c>
      <c r="C77" s="812"/>
      <c r="D77" s="813"/>
      <c r="E77" s="824"/>
      <c r="F77" s="828"/>
      <c r="G77" s="829"/>
      <c r="H77" s="813"/>
    </row>
    <row r="78" customFormat="false" ht="200.45" hidden="false" customHeight="true" outlineLevel="0" collapsed="false">
      <c r="A78" s="791" t="n">
        <v>20</v>
      </c>
      <c r="B78" s="822" t="s">
        <v>999</v>
      </c>
      <c r="C78" s="754" t="s">
        <v>175</v>
      </c>
      <c r="D78" s="813" t="n">
        <v>1</v>
      </c>
      <c r="E78" s="824"/>
      <c r="F78" s="825"/>
      <c r="G78" s="813" t="n">
        <f aca="false">E78*(F78/100)*D78</f>
        <v>0</v>
      </c>
      <c r="H78" s="813" t="n">
        <f aca="false">D78*E78</f>
        <v>0</v>
      </c>
    </row>
    <row r="79" customFormat="false" ht="242.25" hidden="false" customHeight="false" outlineLevel="0" collapsed="false">
      <c r="A79" s="791"/>
      <c r="B79" s="826" t="s">
        <v>993</v>
      </c>
      <c r="C79" s="805"/>
      <c r="D79" s="806"/>
      <c r="E79" s="807"/>
      <c r="F79" s="820"/>
      <c r="G79" s="810"/>
      <c r="H79" s="810"/>
    </row>
    <row r="80" customFormat="false" ht="63.75" hidden="false" customHeight="false" outlineLevel="0" collapsed="false">
      <c r="A80" s="791" t="n">
        <v>21</v>
      </c>
      <c r="B80" s="830" t="s">
        <v>1000</v>
      </c>
      <c r="C80" s="754" t="s">
        <v>931</v>
      </c>
      <c r="D80" s="813" t="n">
        <v>70</v>
      </c>
      <c r="E80" s="824"/>
      <c r="F80" s="828"/>
      <c r="G80" s="813" t="n">
        <f aca="false">E80*(F80/100)*D80</f>
        <v>0</v>
      </c>
      <c r="H80" s="813" t="n">
        <f aca="false">D80*E80</f>
        <v>0</v>
      </c>
    </row>
    <row r="81" customFormat="false" ht="165.75" hidden="false" customHeight="false" outlineLevel="0" collapsed="false">
      <c r="A81" s="791" t="n">
        <f aca="false">A80+1</f>
        <v>22</v>
      </c>
      <c r="B81" s="830" t="s">
        <v>1001</v>
      </c>
      <c r="C81" s="754" t="s">
        <v>931</v>
      </c>
      <c r="D81" s="813" t="n">
        <v>70</v>
      </c>
      <c r="E81" s="824"/>
      <c r="F81" s="828"/>
      <c r="G81" s="813" t="n">
        <f aca="false">E81*(F81/100)*D81</f>
        <v>0</v>
      </c>
      <c r="H81" s="813" t="n">
        <f aca="false">D81*E81</f>
        <v>0</v>
      </c>
    </row>
    <row r="82" customFormat="false" ht="112.15" hidden="false" customHeight="true" outlineLevel="0" collapsed="false">
      <c r="A82" s="791" t="n">
        <f aca="false">A81+1</f>
        <v>23</v>
      </c>
      <c r="B82" s="778" t="s">
        <v>1002</v>
      </c>
      <c r="C82" s="831" t="s">
        <v>175</v>
      </c>
      <c r="D82" s="817" t="n">
        <v>1</v>
      </c>
      <c r="E82" s="824"/>
      <c r="F82" s="828"/>
      <c r="G82" s="813" t="n">
        <f aca="false">E82*(F82/100)*D82</f>
        <v>0</v>
      </c>
      <c r="H82" s="813" t="n">
        <f aca="false">D82*E82</f>
        <v>0</v>
      </c>
    </row>
    <row r="83" customFormat="false" ht="104.45" hidden="false" customHeight="true" outlineLevel="0" collapsed="false">
      <c r="A83" s="791" t="n">
        <f aca="false">A82+1</f>
        <v>24</v>
      </c>
      <c r="B83" s="778" t="s">
        <v>1003</v>
      </c>
      <c r="C83" s="831" t="s">
        <v>175</v>
      </c>
      <c r="D83" s="817" t="n">
        <v>1</v>
      </c>
      <c r="E83" s="824"/>
      <c r="F83" s="828"/>
      <c r="G83" s="813" t="n">
        <f aca="false">E83*(F83/100)*D83</f>
        <v>0</v>
      </c>
      <c r="H83" s="813" t="n">
        <f aca="false">D83*E83</f>
        <v>0</v>
      </c>
    </row>
    <row r="84" customFormat="false" ht="121.15" hidden="false" customHeight="true" outlineLevel="0" collapsed="false">
      <c r="A84" s="791" t="n">
        <f aca="false">A83+1</f>
        <v>25</v>
      </c>
      <c r="B84" s="778" t="s">
        <v>1004</v>
      </c>
      <c r="C84" s="831" t="s">
        <v>175</v>
      </c>
      <c r="D84" s="817" t="n">
        <v>1</v>
      </c>
      <c r="E84" s="824"/>
      <c r="F84" s="828"/>
      <c r="G84" s="813" t="n">
        <f aca="false">E84*(F84/100)*D84</f>
        <v>0</v>
      </c>
      <c r="H84" s="813" t="n">
        <f aca="false">D84*E84</f>
        <v>0</v>
      </c>
    </row>
    <row r="85" customFormat="false" ht="113.45" hidden="false" customHeight="true" outlineLevel="0" collapsed="false">
      <c r="A85" s="791" t="n">
        <f aca="false">A84+1</f>
        <v>26</v>
      </c>
      <c r="B85" s="778" t="s">
        <v>1005</v>
      </c>
      <c r="C85" s="831" t="s">
        <v>175</v>
      </c>
      <c r="D85" s="817" t="n">
        <v>1</v>
      </c>
      <c r="E85" s="824"/>
      <c r="F85" s="828"/>
      <c r="G85" s="813" t="n">
        <f aca="false">E85*(F85/100)*D85</f>
        <v>0</v>
      </c>
      <c r="H85" s="813" t="n">
        <f aca="false">D85*E85</f>
        <v>0</v>
      </c>
    </row>
    <row r="86" customFormat="false" ht="96" hidden="false" customHeight="true" outlineLevel="0" collapsed="false">
      <c r="A86" s="791" t="n">
        <f aca="false">A85+1</f>
        <v>27</v>
      </c>
      <c r="B86" s="778" t="s">
        <v>1006</v>
      </c>
      <c r="C86" s="831" t="s">
        <v>175</v>
      </c>
      <c r="D86" s="817" t="n">
        <v>5</v>
      </c>
      <c r="E86" s="824"/>
      <c r="F86" s="828"/>
      <c r="G86" s="813" t="n">
        <f aca="false">E86*(F86/100)*D86</f>
        <v>0</v>
      </c>
      <c r="H86" s="813" t="n">
        <f aca="false">D86*E86</f>
        <v>0</v>
      </c>
    </row>
    <row r="87" customFormat="false" ht="50.25" hidden="false" customHeight="true" outlineLevel="0" collapsed="false">
      <c r="A87" s="791" t="n">
        <f aca="false">A86+1</f>
        <v>28</v>
      </c>
      <c r="B87" s="830" t="s">
        <v>1007</v>
      </c>
      <c r="C87" s="754" t="s">
        <v>931</v>
      </c>
      <c r="D87" s="813" t="n">
        <v>26</v>
      </c>
      <c r="E87" s="824"/>
      <c r="F87" s="828"/>
      <c r="G87" s="813" t="n">
        <f aca="false">E87*(F87/100)*D87</f>
        <v>0</v>
      </c>
      <c r="H87" s="813" t="n">
        <f aca="false">D87*E87</f>
        <v>0</v>
      </c>
    </row>
    <row r="88" customFormat="false" ht="50.25" hidden="false" customHeight="true" outlineLevel="0" collapsed="false">
      <c r="A88" s="791" t="n">
        <f aca="false">A87+1</f>
        <v>29</v>
      </c>
      <c r="B88" s="830" t="s">
        <v>1008</v>
      </c>
      <c r="C88" s="754" t="s">
        <v>931</v>
      </c>
      <c r="D88" s="813" t="n">
        <v>10</v>
      </c>
      <c r="E88" s="824"/>
      <c r="F88" s="828"/>
      <c r="G88" s="813" t="n">
        <f aca="false">E88*(F88/100)*D88</f>
        <v>0</v>
      </c>
      <c r="H88" s="813" t="n">
        <f aca="false">D88*E88</f>
        <v>0</v>
      </c>
    </row>
    <row r="89" customFormat="false" ht="50.25" hidden="false" customHeight="true" outlineLevel="0" collapsed="false">
      <c r="A89" s="791" t="n">
        <f aca="false">A88+1</f>
        <v>30</v>
      </c>
      <c r="B89" s="830" t="s">
        <v>1009</v>
      </c>
      <c r="C89" s="754" t="s">
        <v>931</v>
      </c>
      <c r="D89" s="813" t="n">
        <v>10</v>
      </c>
      <c r="E89" s="824"/>
      <c r="F89" s="828"/>
      <c r="G89" s="813" t="n">
        <f aca="false">E89*(F89/100)*D89</f>
        <v>0</v>
      </c>
      <c r="H89" s="813" t="n">
        <f aca="false">D89*E89</f>
        <v>0</v>
      </c>
    </row>
    <row r="90" customFormat="false" ht="24" hidden="false" customHeight="true" outlineLevel="0" collapsed="false">
      <c r="A90" s="791" t="n">
        <f aca="false">A89+1</f>
        <v>31</v>
      </c>
      <c r="B90" s="830" t="s">
        <v>1010</v>
      </c>
      <c r="C90" s="812" t="s">
        <v>931</v>
      </c>
      <c r="D90" s="813" t="n">
        <v>10</v>
      </c>
      <c r="E90" s="824"/>
      <c r="F90" s="828"/>
      <c r="G90" s="813" t="n">
        <f aca="false">E90*(F90/100)*D90</f>
        <v>0</v>
      </c>
      <c r="H90" s="813" t="n">
        <f aca="false">D90*E90</f>
        <v>0</v>
      </c>
    </row>
    <row r="91" customFormat="false" ht="63" hidden="false" customHeight="true" outlineLevel="0" collapsed="false">
      <c r="A91" s="791" t="n">
        <f aca="false">A90+1</f>
        <v>32</v>
      </c>
      <c r="B91" s="830" t="s">
        <v>1011</v>
      </c>
      <c r="C91" s="754" t="s">
        <v>935</v>
      </c>
      <c r="D91" s="813" t="n">
        <v>14</v>
      </c>
      <c r="E91" s="824"/>
      <c r="F91" s="828"/>
      <c r="G91" s="813" t="n">
        <f aca="false">E91*(F91/100)*D91</f>
        <v>0</v>
      </c>
      <c r="H91" s="813" t="n">
        <f aca="false">D91*E91</f>
        <v>0</v>
      </c>
    </row>
    <row r="92" customFormat="false" ht="119.45" hidden="false" customHeight="true" outlineLevel="0" collapsed="false">
      <c r="A92" s="791" t="n">
        <f aca="false">A91+1</f>
        <v>33</v>
      </c>
      <c r="B92" s="830" t="s">
        <v>1012</v>
      </c>
      <c r="C92" s="812" t="s">
        <v>935</v>
      </c>
      <c r="D92" s="813" t="n">
        <v>14</v>
      </c>
      <c r="E92" s="824"/>
      <c r="F92" s="828"/>
      <c r="G92" s="813" t="n">
        <f aca="false">E92*(F92/100)*D92</f>
        <v>0</v>
      </c>
      <c r="H92" s="813" t="n">
        <f aca="false">D92*E92</f>
        <v>0</v>
      </c>
    </row>
    <row r="93" customFormat="false" ht="54.6" hidden="false" customHeight="true" outlineLevel="0" collapsed="false">
      <c r="A93" s="791" t="n">
        <f aca="false">A92+1</f>
        <v>34</v>
      </c>
      <c r="B93" s="830" t="s">
        <v>1013</v>
      </c>
      <c r="C93" s="812" t="s">
        <v>175</v>
      </c>
      <c r="D93" s="813" t="n">
        <v>2</v>
      </c>
      <c r="E93" s="824"/>
      <c r="F93" s="828"/>
      <c r="G93" s="813" t="n">
        <f aca="false">E93*(F93/100)*D93</f>
        <v>0</v>
      </c>
      <c r="H93" s="813" t="n">
        <f aca="false">D93*E93</f>
        <v>0</v>
      </c>
    </row>
    <row r="94" customFormat="false" ht="50.25" hidden="false" customHeight="true" outlineLevel="0" collapsed="false">
      <c r="A94" s="791" t="n">
        <f aca="false">A93+1</f>
        <v>35</v>
      </c>
      <c r="B94" s="830" t="s">
        <v>1014</v>
      </c>
      <c r="C94" s="812" t="s">
        <v>175</v>
      </c>
      <c r="D94" s="813" t="n">
        <v>1</v>
      </c>
      <c r="E94" s="824"/>
      <c r="F94" s="828"/>
      <c r="G94" s="813" t="n">
        <f aca="false">E94*(F94/100)*D94</f>
        <v>0</v>
      </c>
      <c r="H94" s="813" t="n">
        <f aca="false">D94*E94</f>
        <v>0</v>
      </c>
    </row>
    <row r="95" customFormat="false" ht="50.25" hidden="false" customHeight="true" outlineLevel="0" collapsed="false">
      <c r="A95" s="791" t="n">
        <f aca="false">A94+1</f>
        <v>36</v>
      </c>
      <c r="B95" s="830" t="s">
        <v>1015</v>
      </c>
      <c r="C95" s="812" t="s">
        <v>175</v>
      </c>
      <c r="D95" s="813" t="n">
        <v>1</v>
      </c>
      <c r="E95" s="824"/>
      <c r="F95" s="828"/>
      <c r="G95" s="813" t="n">
        <f aca="false">E95*(F95/100)*D95</f>
        <v>0</v>
      </c>
      <c r="H95" s="813" t="n">
        <f aca="false">D95*E95</f>
        <v>0</v>
      </c>
    </row>
    <row r="96" customFormat="false" ht="50.25" hidden="false" customHeight="true" outlineLevel="0" collapsed="false">
      <c r="A96" s="791" t="n">
        <f aca="false">A95+1</f>
        <v>37</v>
      </c>
      <c r="B96" s="830" t="s">
        <v>1016</v>
      </c>
      <c r="C96" s="812" t="s">
        <v>175</v>
      </c>
      <c r="D96" s="813" t="n">
        <v>1</v>
      </c>
      <c r="E96" s="824"/>
      <c r="F96" s="828"/>
      <c r="G96" s="813" t="n">
        <f aca="false">E96*(F96/100)*D96</f>
        <v>0</v>
      </c>
      <c r="H96" s="813" t="n">
        <f aca="false">D96*E96</f>
        <v>0</v>
      </c>
    </row>
    <row r="97" customFormat="false" ht="50.25" hidden="false" customHeight="true" outlineLevel="0" collapsed="false">
      <c r="A97" s="791" t="n">
        <f aca="false">A96+1</f>
        <v>38</v>
      </c>
      <c r="B97" s="830" t="s">
        <v>1017</v>
      </c>
      <c r="C97" s="812" t="s">
        <v>175</v>
      </c>
      <c r="D97" s="813" t="n">
        <v>1</v>
      </c>
      <c r="E97" s="824"/>
      <c r="F97" s="828"/>
      <c r="G97" s="813" t="n">
        <f aca="false">E97*(F97/100)*D97</f>
        <v>0</v>
      </c>
      <c r="H97" s="813" t="n">
        <f aca="false">D97*E97</f>
        <v>0</v>
      </c>
    </row>
    <row r="98" customFormat="false" ht="63.75" hidden="false" customHeight="false" outlineLevel="0" collapsed="false">
      <c r="A98" s="791" t="n">
        <f aca="false">A97+1</f>
        <v>39</v>
      </c>
      <c r="B98" s="830" t="s">
        <v>1018</v>
      </c>
      <c r="C98" s="812" t="s">
        <v>935</v>
      </c>
      <c r="D98" s="813" t="n">
        <v>1</v>
      </c>
      <c r="E98" s="824"/>
      <c r="F98" s="828"/>
      <c r="G98" s="813" t="n">
        <f aca="false">E98*(F98/100)*D98</f>
        <v>0</v>
      </c>
      <c r="H98" s="813" t="n">
        <f aca="false">D98*E98</f>
        <v>0</v>
      </c>
    </row>
    <row r="99" customFormat="false" ht="55.9" hidden="false" customHeight="true" outlineLevel="0" collapsed="false">
      <c r="A99" s="791" t="n">
        <f aca="false">A98+1</f>
        <v>40</v>
      </c>
      <c r="B99" s="830" t="s">
        <v>1019</v>
      </c>
      <c r="C99" s="812" t="s">
        <v>175</v>
      </c>
      <c r="D99" s="813" t="n">
        <v>1</v>
      </c>
      <c r="E99" s="824"/>
      <c r="F99" s="828"/>
      <c r="G99" s="813" t="n">
        <f aca="false">E99*(F99/100)*D99</f>
        <v>0</v>
      </c>
      <c r="H99" s="813" t="n">
        <f aca="false">D99*E99</f>
        <v>0</v>
      </c>
    </row>
    <row r="100" customFormat="false" ht="55.9" hidden="false" customHeight="true" outlineLevel="0" collapsed="false">
      <c r="A100" s="791" t="n">
        <f aca="false">A99+1</f>
        <v>41</v>
      </c>
      <c r="B100" s="830" t="s">
        <v>1020</v>
      </c>
      <c r="C100" s="812" t="s">
        <v>175</v>
      </c>
      <c r="D100" s="813" t="n">
        <v>1</v>
      </c>
      <c r="E100" s="824"/>
      <c r="F100" s="828"/>
      <c r="G100" s="813" t="n">
        <f aca="false">E100*(F100/100)*D100</f>
        <v>0</v>
      </c>
      <c r="H100" s="813" t="n">
        <f aca="false">D100*E100</f>
        <v>0</v>
      </c>
    </row>
    <row r="101" customFormat="false" ht="55.9" hidden="false" customHeight="true" outlineLevel="0" collapsed="false">
      <c r="A101" s="791" t="n">
        <f aca="false">A100+1</f>
        <v>42</v>
      </c>
      <c r="B101" s="830" t="s">
        <v>1021</v>
      </c>
      <c r="C101" s="812" t="s">
        <v>175</v>
      </c>
      <c r="D101" s="813" t="n">
        <v>1</v>
      </c>
      <c r="E101" s="824"/>
      <c r="F101" s="828"/>
      <c r="G101" s="813" t="n">
        <f aca="false">E101*(F101/100)*D101</f>
        <v>0</v>
      </c>
      <c r="H101" s="813" t="n">
        <f aca="false">D101*E101</f>
        <v>0</v>
      </c>
    </row>
    <row r="102" customFormat="false" ht="55.9" hidden="false" customHeight="true" outlineLevel="0" collapsed="false">
      <c r="A102" s="791" t="n">
        <f aca="false">A101+1</f>
        <v>43</v>
      </c>
      <c r="B102" s="830" t="s">
        <v>1022</v>
      </c>
      <c r="C102" s="812" t="s">
        <v>175</v>
      </c>
      <c r="D102" s="813" t="n">
        <v>4</v>
      </c>
      <c r="E102" s="824"/>
      <c r="F102" s="828"/>
      <c r="G102" s="813" t="n">
        <f aca="false">E102*(F102/100)*D102</f>
        <v>0</v>
      </c>
      <c r="H102" s="813" t="n">
        <f aca="false">D102*E102</f>
        <v>0</v>
      </c>
    </row>
    <row r="103" customFormat="false" ht="51" hidden="false" customHeight="false" outlineLevel="0" collapsed="false">
      <c r="A103" s="791" t="n">
        <f aca="false">A102+1</f>
        <v>44</v>
      </c>
      <c r="B103" s="830" t="s">
        <v>1023</v>
      </c>
      <c r="C103" s="754" t="s">
        <v>935</v>
      </c>
      <c r="D103" s="813" t="n">
        <v>5</v>
      </c>
      <c r="E103" s="824"/>
      <c r="F103" s="828"/>
      <c r="G103" s="813" t="n">
        <f aca="false">E103*(F103/100)*D103</f>
        <v>0</v>
      </c>
      <c r="H103" s="813" t="n">
        <f aca="false">D103*E103</f>
        <v>0</v>
      </c>
    </row>
    <row r="104" customFormat="false" ht="63" hidden="false" customHeight="true" outlineLevel="0" collapsed="false">
      <c r="A104" s="791" t="n">
        <f aca="false">A103+1</f>
        <v>45</v>
      </c>
      <c r="B104" s="830" t="s">
        <v>1024</v>
      </c>
      <c r="C104" s="812" t="s">
        <v>935</v>
      </c>
      <c r="D104" s="813" t="n">
        <v>5</v>
      </c>
      <c r="E104" s="824"/>
      <c r="F104" s="828"/>
      <c r="G104" s="813" t="n">
        <f aca="false">E104*(F104/100)*D104</f>
        <v>0</v>
      </c>
      <c r="H104" s="813" t="n">
        <f aca="false">D104*E104</f>
        <v>0</v>
      </c>
    </row>
    <row r="105" customFormat="false" ht="49.5" hidden="false" customHeight="true" outlineLevel="0" collapsed="false">
      <c r="A105" s="791" t="n">
        <f aca="false">A104+1</f>
        <v>46</v>
      </c>
      <c r="B105" s="830" t="s">
        <v>1025</v>
      </c>
      <c r="C105" s="754" t="s">
        <v>935</v>
      </c>
      <c r="D105" s="813" t="n">
        <v>5</v>
      </c>
      <c r="E105" s="824"/>
      <c r="F105" s="828"/>
      <c r="G105" s="813" t="n">
        <f aca="false">E105*(F105/100)*D105</f>
        <v>0</v>
      </c>
      <c r="H105" s="813" t="n">
        <f aca="false">D105*E105</f>
        <v>0</v>
      </c>
    </row>
    <row r="106" customFormat="false" ht="76.5" hidden="false" customHeight="false" outlineLevel="0" collapsed="false">
      <c r="A106" s="791" t="n">
        <f aca="false">A105+1</f>
        <v>47</v>
      </c>
      <c r="B106" s="832" t="s">
        <v>1026</v>
      </c>
      <c r="C106" s="754" t="s">
        <v>935</v>
      </c>
      <c r="D106" s="813" t="n">
        <v>30</v>
      </c>
      <c r="E106" s="824"/>
      <c r="F106" s="828"/>
      <c r="G106" s="829" t="n">
        <f aca="false">E106*(F106/100)*D106</f>
        <v>0</v>
      </c>
      <c r="H106" s="813" t="n">
        <f aca="false">D106*E106</f>
        <v>0</v>
      </c>
    </row>
    <row r="107" customFormat="false" ht="25.5" hidden="false" customHeight="false" outlineLevel="0" collapsed="false">
      <c r="A107" s="791" t="n">
        <f aca="false">A106+1</f>
        <v>48</v>
      </c>
      <c r="B107" s="797" t="s">
        <v>1027</v>
      </c>
      <c r="C107" s="748" t="s">
        <v>97</v>
      </c>
      <c r="D107" s="793" t="n">
        <v>1</v>
      </c>
      <c r="E107" s="794"/>
      <c r="F107" s="795"/>
      <c r="G107" s="796" t="n">
        <f aca="false">E107*(F107/100)*D107</f>
        <v>0</v>
      </c>
      <c r="H107" s="793" t="n">
        <f aca="false">D107*E107</f>
        <v>0</v>
      </c>
    </row>
    <row r="108" customFormat="false" ht="24" hidden="false" customHeight="true" outlineLevel="0" collapsed="false">
      <c r="A108" s="791" t="n">
        <f aca="false">A107+1</f>
        <v>49</v>
      </c>
      <c r="B108" s="830" t="s">
        <v>1028</v>
      </c>
      <c r="C108" s="812" t="s">
        <v>765</v>
      </c>
      <c r="D108" s="813" t="n">
        <v>16</v>
      </c>
      <c r="E108" s="824"/>
      <c r="F108" s="828"/>
      <c r="G108" s="813" t="n">
        <f aca="false">E108*(F108/100)*D108</f>
        <v>0</v>
      </c>
      <c r="H108" s="813" t="n">
        <f aca="false">D108*E108</f>
        <v>0</v>
      </c>
    </row>
    <row r="109" customFormat="false" ht="24" hidden="false" customHeight="true" outlineLevel="0" collapsed="false">
      <c r="A109" s="791" t="n">
        <f aca="false">A108+1</f>
        <v>50</v>
      </c>
      <c r="B109" s="830" t="s">
        <v>1029</v>
      </c>
      <c r="C109" s="812" t="s">
        <v>175</v>
      </c>
      <c r="D109" s="813" t="n">
        <v>5</v>
      </c>
      <c r="E109" s="824"/>
      <c r="F109" s="828"/>
      <c r="G109" s="813" t="n">
        <f aca="false">E109*(F109/100)*D109</f>
        <v>0</v>
      </c>
      <c r="H109" s="813" t="n">
        <f aca="false">D109*E109</f>
        <v>0</v>
      </c>
    </row>
    <row r="110" customFormat="false" ht="67.15" hidden="false" customHeight="true" outlineLevel="0" collapsed="false">
      <c r="A110" s="791" t="n">
        <f aca="false">A109+1</f>
        <v>51</v>
      </c>
      <c r="B110" s="833" t="s">
        <v>1030</v>
      </c>
      <c r="C110" s="812" t="s">
        <v>931</v>
      </c>
      <c r="D110" s="813" t="n">
        <v>25</v>
      </c>
      <c r="E110" s="834"/>
      <c r="F110" s="835"/>
      <c r="G110" s="836" t="n">
        <f aca="false">E110*(F110/100)*D110</f>
        <v>0</v>
      </c>
      <c r="H110" s="813" t="n">
        <f aca="false">D110*E110</f>
        <v>0</v>
      </c>
    </row>
    <row r="111" customFormat="false" ht="69" hidden="false" customHeight="true" outlineLevel="0" collapsed="false">
      <c r="A111" s="791" t="n">
        <f aca="false">A110+1</f>
        <v>52</v>
      </c>
      <c r="B111" s="833" t="s">
        <v>1031</v>
      </c>
      <c r="C111" s="812" t="s">
        <v>931</v>
      </c>
      <c r="D111" s="813" t="n">
        <v>44</v>
      </c>
      <c r="E111" s="834"/>
      <c r="F111" s="835"/>
      <c r="G111" s="836" t="n">
        <f aca="false">E111*(F111/100)*D111</f>
        <v>0</v>
      </c>
      <c r="H111" s="813" t="n">
        <f aca="false">D111*E111</f>
        <v>0</v>
      </c>
    </row>
    <row r="112" customFormat="false" ht="184.15" hidden="false" customHeight="true" outlineLevel="0" collapsed="false">
      <c r="A112" s="791" t="n">
        <f aca="false">A111+1</f>
        <v>53</v>
      </c>
      <c r="B112" s="833" t="s">
        <v>1032</v>
      </c>
      <c r="C112" s="812" t="s">
        <v>931</v>
      </c>
      <c r="D112" s="813" t="n">
        <v>10</v>
      </c>
      <c r="E112" s="837"/>
      <c r="F112" s="835"/>
      <c r="G112" s="836" t="n">
        <f aca="false">E112*(F112/100)*D112</f>
        <v>0</v>
      </c>
      <c r="H112" s="813" t="n">
        <f aca="false">D112*E112</f>
        <v>0</v>
      </c>
    </row>
    <row r="113" customFormat="false" ht="191.45" hidden="false" customHeight="true" outlineLevel="0" collapsed="false">
      <c r="A113" s="791" t="n">
        <f aca="false">A112+1</f>
        <v>54</v>
      </c>
      <c r="B113" s="833" t="s">
        <v>1033</v>
      </c>
      <c r="C113" s="812" t="s">
        <v>931</v>
      </c>
      <c r="D113" s="813" t="n">
        <v>15</v>
      </c>
      <c r="E113" s="837"/>
      <c r="F113" s="835"/>
      <c r="G113" s="836" t="n">
        <f aca="false">E113*(F113/100)*D113</f>
        <v>0</v>
      </c>
      <c r="H113" s="813" t="n">
        <f aca="false">D113*E113</f>
        <v>0</v>
      </c>
    </row>
    <row r="114" customFormat="false" ht="97.9" hidden="false" customHeight="true" outlineLevel="0" collapsed="false">
      <c r="A114" s="791" t="n">
        <f aca="false">A113+1</f>
        <v>55</v>
      </c>
      <c r="B114" s="838" t="s">
        <v>1034</v>
      </c>
      <c r="C114" s="839" t="s">
        <v>931</v>
      </c>
      <c r="D114" s="765" t="n">
        <v>17</v>
      </c>
      <c r="E114" s="840"/>
      <c r="F114" s="841"/>
      <c r="G114" s="842" t="n">
        <f aca="false">E114*(F114/100)*D114</f>
        <v>0</v>
      </c>
      <c r="H114" s="842" t="n">
        <f aca="false">D114*E114</f>
        <v>0</v>
      </c>
    </row>
    <row r="115" customFormat="false" ht="42.6" hidden="false" customHeight="true" outlineLevel="0" collapsed="false">
      <c r="A115" s="791" t="n">
        <f aca="false">A114+1</f>
        <v>56</v>
      </c>
      <c r="B115" s="833" t="s">
        <v>1035</v>
      </c>
      <c r="C115" s="812" t="s">
        <v>935</v>
      </c>
      <c r="D115" s="813" t="n">
        <v>34</v>
      </c>
      <c r="E115" s="834"/>
      <c r="F115" s="843"/>
      <c r="G115" s="836" t="n">
        <f aca="false">E115*(F115/100)*D115</f>
        <v>0</v>
      </c>
      <c r="H115" s="813" t="n">
        <f aca="false">D115*E115</f>
        <v>0</v>
      </c>
    </row>
    <row r="116" customFormat="false" ht="42.6" hidden="false" customHeight="true" outlineLevel="0" collapsed="false">
      <c r="A116" s="791" t="n">
        <f aca="false">A115+1</f>
        <v>57</v>
      </c>
      <c r="B116" s="818" t="s">
        <v>1036</v>
      </c>
      <c r="C116" s="787" t="s">
        <v>935</v>
      </c>
      <c r="D116" s="755" t="n">
        <v>87</v>
      </c>
      <c r="E116" s="834"/>
      <c r="F116" s="835"/>
      <c r="G116" s="836" t="n">
        <f aca="false">E116*(F116/100)*D116</f>
        <v>0</v>
      </c>
      <c r="H116" s="813" t="n">
        <f aca="false">D116*E116</f>
        <v>0</v>
      </c>
    </row>
    <row r="117" customFormat="false" ht="225.6" hidden="false" customHeight="true" outlineLevel="0" collapsed="false">
      <c r="A117" s="791" t="n">
        <f aca="false">A116+1</f>
        <v>58</v>
      </c>
      <c r="B117" s="838" t="s">
        <v>1037</v>
      </c>
      <c r="C117" s="839" t="s">
        <v>931</v>
      </c>
      <c r="D117" s="765" t="n">
        <v>40</v>
      </c>
      <c r="E117" s="840"/>
      <c r="F117" s="841"/>
      <c r="G117" s="842" t="n">
        <f aca="false">E117*(F117/100)*D117</f>
        <v>0</v>
      </c>
      <c r="H117" s="842" t="n">
        <f aca="false">D117*E117</f>
        <v>0</v>
      </c>
    </row>
    <row r="118" customFormat="false" ht="236.45" hidden="false" customHeight="true" outlineLevel="0" collapsed="false">
      <c r="A118" s="791" t="n">
        <f aca="false">A117+1</f>
        <v>59</v>
      </c>
      <c r="B118" s="838" t="s">
        <v>1038</v>
      </c>
      <c r="C118" s="839" t="s">
        <v>931</v>
      </c>
      <c r="D118" s="765" t="n">
        <v>4</v>
      </c>
      <c r="E118" s="840"/>
      <c r="F118" s="841"/>
      <c r="G118" s="842" t="n">
        <f aca="false">E118*(F118/100)*D118</f>
        <v>0</v>
      </c>
      <c r="H118" s="842" t="n">
        <f aca="false">D118*E118</f>
        <v>0</v>
      </c>
    </row>
    <row r="119" customFormat="false" ht="28.9" hidden="false" customHeight="true" outlineLevel="0" collapsed="false">
      <c r="A119" s="791" t="n">
        <v>60</v>
      </c>
      <c r="B119" s="818" t="s">
        <v>1039</v>
      </c>
      <c r="C119" s="787" t="s">
        <v>175</v>
      </c>
      <c r="D119" s="755" t="n">
        <v>2</v>
      </c>
      <c r="E119" s="824"/>
      <c r="F119" s="828"/>
      <c r="G119" s="813" t="n">
        <f aca="false">E119*(F119/100)*D119</f>
        <v>0</v>
      </c>
      <c r="H119" s="813" t="n">
        <f aca="false">D119*E119</f>
        <v>0</v>
      </c>
    </row>
    <row r="120" customFormat="false" ht="107.45" hidden="false" customHeight="true" outlineLevel="0" collapsed="false">
      <c r="A120" s="791" t="n">
        <f aca="false">A119+1</f>
        <v>61</v>
      </c>
      <c r="B120" s="818" t="s">
        <v>1040</v>
      </c>
      <c r="C120" s="787" t="s">
        <v>935</v>
      </c>
      <c r="D120" s="755" t="n">
        <v>14</v>
      </c>
      <c r="E120" s="824"/>
      <c r="F120" s="828"/>
      <c r="G120" s="813" t="n">
        <f aca="false">E120*(F120/100)*D120</f>
        <v>0</v>
      </c>
      <c r="H120" s="813" t="n">
        <f aca="false">D120*E120</f>
        <v>0</v>
      </c>
    </row>
    <row r="121" customFormat="false" ht="20.25" hidden="false" customHeight="true" outlineLevel="0" collapsed="false">
      <c r="A121" s="791"/>
      <c r="B121" s="844" t="s">
        <v>1041</v>
      </c>
      <c r="C121" s="839"/>
      <c r="D121" s="765"/>
      <c r="E121" s="840"/>
      <c r="F121" s="841"/>
      <c r="G121" s="813"/>
      <c r="H121" s="813"/>
    </row>
    <row r="122" customFormat="false" ht="109.9" hidden="false" customHeight="true" outlineLevel="0" collapsed="false">
      <c r="A122" s="791" t="n">
        <v>62</v>
      </c>
      <c r="B122" s="818" t="s">
        <v>1042</v>
      </c>
      <c r="C122" s="787" t="s">
        <v>175</v>
      </c>
      <c r="D122" s="755" t="n">
        <v>1</v>
      </c>
      <c r="E122" s="824"/>
      <c r="F122" s="828"/>
      <c r="G122" s="813" t="n">
        <f aca="false">E122*(F122/100)*D122</f>
        <v>0</v>
      </c>
      <c r="H122" s="813" t="n">
        <f aca="false">D122*E122</f>
        <v>0</v>
      </c>
    </row>
    <row r="123" customFormat="false" ht="20.25" hidden="false" customHeight="true" outlineLevel="0" collapsed="false">
      <c r="A123" s="791"/>
      <c r="B123" s="844" t="s">
        <v>936</v>
      </c>
      <c r="C123" s="845" t="s">
        <v>937</v>
      </c>
      <c r="D123" s="845"/>
      <c r="E123" s="845"/>
      <c r="F123" s="845"/>
      <c r="G123" s="845"/>
      <c r="H123" s="845"/>
    </row>
    <row r="124" customFormat="false" ht="121.9" hidden="false" customHeight="true" outlineLevel="0" collapsed="false">
      <c r="A124" s="791" t="n">
        <v>63</v>
      </c>
      <c r="B124" s="818" t="s">
        <v>1043</v>
      </c>
      <c r="C124" s="787" t="s">
        <v>935</v>
      </c>
      <c r="D124" s="755" t="n">
        <v>62</v>
      </c>
      <c r="E124" s="824"/>
      <c r="F124" s="828"/>
      <c r="G124" s="813" t="n">
        <f aca="false">E124*(F124/100)*D124</f>
        <v>0</v>
      </c>
      <c r="H124" s="813" t="n">
        <f aca="false">D124*E124</f>
        <v>0</v>
      </c>
    </row>
    <row r="125" customFormat="false" ht="20.25" hidden="false" customHeight="true" outlineLevel="0" collapsed="false">
      <c r="A125" s="791"/>
      <c r="B125" s="844" t="s">
        <v>936</v>
      </c>
      <c r="C125" s="845" t="s">
        <v>937</v>
      </c>
      <c r="D125" s="845"/>
      <c r="E125" s="845"/>
      <c r="F125" s="845"/>
      <c r="G125" s="845"/>
      <c r="H125" s="845"/>
    </row>
    <row r="126" customFormat="false" ht="153" hidden="false" customHeight="false" outlineLevel="0" collapsed="false">
      <c r="A126" s="791" t="n">
        <v>64</v>
      </c>
      <c r="B126" s="818" t="s">
        <v>1044</v>
      </c>
      <c r="C126" s="787" t="s">
        <v>175</v>
      </c>
      <c r="D126" s="755" t="n">
        <v>3</v>
      </c>
      <c r="E126" s="824"/>
      <c r="F126" s="828"/>
      <c r="G126" s="813" t="n">
        <f aca="false">E126*(F126/100)*D126</f>
        <v>0</v>
      </c>
      <c r="H126" s="813" t="n">
        <f aca="false">D126*E126</f>
        <v>0</v>
      </c>
    </row>
    <row r="127" customFormat="false" ht="20.25" hidden="false" customHeight="true" outlineLevel="0" collapsed="false">
      <c r="A127" s="791"/>
      <c r="B127" s="844" t="s">
        <v>1041</v>
      </c>
      <c r="C127" s="839"/>
      <c r="D127" s="765"/>
      <c r="E127" s="840"/>
      <c r="F127" s="841"/>
      <c r="G127" s="813"/>
      <c r="H127" s="813"/>
    </row>
    <row r="128" customFormat="false" ht="27.6" hidden="false" customHeight="true" outlineLevel="0" collapsed="false">
      <c r="A128" s="791" t="n">
        <v>65</v>
      </c>
      <c r="B128" s="818" t="s">
        <v>1045</v>
      </c>
      <c r="C128" s="787" t="s">
        <v>175</v>
      </c>
      <c r="D128" s="813" t="n">
        <v>7</v>
      </c>
      <c r="E128" s="824"/>
      <c r="F128" s="828"/>
      <c r="G128" s="813" t="n">
        <f aca="false">E128*(F128/100)*D128</f>
        <v>0</v>
      </c>
      <c r="H128" s="813" t="n">
        <f aca="false">D128*E128</f>
        <v>0</v>
      </c>
    </row>
    <row r="129" customFormat="false" ht="76.5" hidden="false" customHeight="false" outlineLevel="0" collapsed="false">
      <c r="A129" s="791" t="n">
        <v>66</v>
      </c>
      <c r="B129" s="830" t="s">
        <v>1046</v>
      </c>
      <c r="C129" s="812" t="s">
        <v>931</v>
      </c>
      <c r="D129" s="813" t="n">
        <v>120</v>
      </c>
      <c r="E129" s="824"/>
      <c r="F129" s="828"/>
      <c r="G129" s="813" t="n">
        <f aca="false">E129*(F129/100)*D129</f>
        <v>0</v>
      </c>
      <c r="H129" s="813" t="n">
        <f aca="false">D129*E129</f>
        <v>0</v>
      </c>
    </row>
    <row r="130" customFormat="false" ht="24" hidden="false" customHeight="true" outlineLevel="0" collapsed="false">
      <c r="A130" s="791" t="n">
        <f aca="false">A129+1</f>
        <v>67</v>
      </c>
      <c r="B130" s="830" t="s">
        <v>1047</v>
      </c>
      <c r="C130" s="812" t="s">
        <v>97</v>
      </c>
      <c r="D130" s="813" t="n">
        <v>1</v>
      </c>
      <c r="E130" s="824"/>
      <c r="F130" s="828"/>
      <c r="G130" s="813" t="n">
        <f aca="false">E130*(F130/100)*D130</f>
        <v>0</v>
      </c>
      <c r="H130" s="813" t="n">
        <f aca="false">D130*E130</f>
        <v>0</v>
      </c>
    </row>
    <row r="131" customFormat="false" ht="102" hidden="false" customHeight="false" outlineLevel="0" collapsed="false">
      <c r="A131" s="846" t="n">
        <f aca="false">A130+1</f>
        <v>68</v>
      </c>
      <c r="B131" s="830" t="s">
        <v>1048</v>
      </c>
      <c r="C131" s="812" t="s">
        <v>931</v>
      </c>
      <c r="D131" s="813" t="n">
        <v>20</v>
      </c>
      <c r="E131" s="824"/>
      <c r="F131" s="828"/>
      <c r="G131" s="813" t="n">
        <f aca="false">E131*(F131/100)*D131</f>
        <v>0</v>
      </c>
      <c r="H131" s="813" t="n">
        <f aca="false">D131*E131</f>
        <v>0</v>
      </c>
    </row>
    <row r="132" customFormat="false" ht="12.75" hidden="false" customHeight="false" outlineLevel="0" collapsed="false">
      <c r="A132" s="174"/>
      <c r="B132" s="768"/>
      <c r="C132" s="174"/>
      <c r="D132" s="174"/>
      <c r="E132" s="174"/>
      <c r="F132" s="174"/>
      <c r="G132" s="174"/>
      <c r="H132" s="769"/>
    </row>
    <row r="133" customFormat="false" ht="12.75" hidden="false" customHeight="false" outlineLevel="0" collapsed="false">
      <c r="A133" s="730"/>
      <c r="B133" s="770" t="s">
        <v>326</v>
      </c>
      <c r="C133" s="730"/>
      <c r="D133" s="730"/>
      <c r="E133" s="730"/>
      <c r="F133" s="771"/>
      <c r="G133" s="772"/>
      <c r="H133" s="773" t="n">
        <f aca="false">SUM(H25:H131,)</f>
        <v>0</v>
      </c>
    </row>
    <row r="134" customFormat="false" ht="12.75" hidden="false" customHeight="false" outlineLevel="0" collapsed="false">
      <c r="A134" s="730"/>
      <c r="B134" s="770" t="s">
        <v>327</v>
      </c>
      <c r="C134" s="730"/>
      <c r="D134" s="730"/>
      <c r="E134" s="730"/>
      <c r="F134" s="771"/>
      <c r="G134" s="730"/>
      <c r="H134" s="773" t="n">
        <f aca="false">H133*0.22</f>
        <v>0</v>
      </c>
    </row>
    <row r="135" customFormat="false" ht="13.5" hidden="false" customHeight="false" outlineLevel="0" collapsed="false">
      <c r="A135" s="730"/>
      <c r="B135" s="774" t="s">
        <v>328</v>
      </c>
      <c r="C135" s="775"/>
      <c r="D135" s="775"/>
      <c r="E135" s="775"/>
      <c r="F135" s="775"/>
      <c r="G135" s="775"/>
      <c r="H135" s="776" t="n">
        <f aca="false">H133+H134</f>
        <v>0</v>
      </c>
    </row>
    <row r="136" customFormat="false" ht="13.5" hidden="false" customHeight="false" outlineLevel="0" collapsed="false">
      <c r="A136" s="730"/>
      <c r="B136" s="731"/>
      <c r="C136" s="730"/>
      <c r="D136" s="730"/>
      <c r="E136" s="730"/>
      <c r="F136" s="730"/>
      <c r="G136" s="730"/>
      <c r="H136" s="730"/>
    </row>
  </sheetData>
  <mergeCells count="14">
    <mergeCell ref="A3:B3"/>
    <mergeCell ref="A9:H9"/>
    <mergeCell ref="A12:H12"/>
    <mergeCell ref="A13:H13"/>
    <mergeCell ref="A14:H14"/>
    <mergeCell ref="A15:H15"/>
    <mergeCell ref="B19:H19"/>
    <mergeCell ref="B20:H20"/>
    <mergeCell ref="B21:H21"/>
    <mergeCell ref="B22:H22"/>
    <mergeCell ref="B23:H23"/>
    <mergeCell ref="B24:H24"/>
    <mergeCell ref="C123:H123"/>
    <mergeCell ref="C125:H125"/>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44" man="true" max="16383" min="0"/>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43" colorId="64" zoomScale="110" zoomScaleNormal="100" zoomScalePageLayoutView="11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728" width="3.7"/>
    <col collapsed="false" customWidth="true" hidden="false" outlineLevel="0" max="2" min="2" style="729" width="40.7"/>
    <col collapsed="false" customWidth="true" hidden="false" outlineLevel="0" max="3" min="3" style="728" width="6.56"/>
    <col collapsed="false" customWidth="true" hidden="false" outlineLevel="0" max="4" min="4" style="728" width="7.85"/>
    <col collapsed="false" customWidth="true" hidden="false" outlineLevel="0" max="5" min="5" style="728" width="10.71"/>
    <col collapsed="false" customWidth="true" hidden="false" outlineLevel="0" max="6" min="6" style="728" width="7.28"/>
    <col collapsed="false" customWidth="true" hidden="true" outlineLevel="0" max="7" min="7" style="728" width="7.14"/>
    <col collapsed="false" customWidth="true" hidden="false" outlineLevel="0" max="8" min="8" style="728" width="10.71"/>
    <col collapsed="false" customWidth="false" hidden="false" outlineLevel="0" max="257" min="9" style="728" width="9.14"/>
  </cols>
  <sheetData>
    <row r="1" customFormat="false" ht="12.75" hidden="false" customHeight="false" outlineLevel="0" collapsed="false">
      <c r="A1" s="730"/>
      <c r="B1" s="731"/>
      <c r="C1" s="730"/>
      <c r="D1" s="730"/>
      <c r="E1" s="730"/>
      <c r="F1" s="730"/>
      <c r="G1" s="730"/>
      <c r="H1" s="730"/>
    </row>
    <row r="2" customFormat="false" ht="12.75" hidden="false" customHeight="false" outlineLevel="0" collapsed="false">
      <c r="A2" s="730"/>
      <c r="B2" s="731"/>
      <c r="C2" s="730"/>
      <c r="D2" s="730"/>
      <c r="E2" s="730"/>
      <c r="F2" s="730"/>
      <c r="G2" s="730"/>
      <c r="H2" s="730"/>
    </row>
    <row r="3" customFormat="false" ht="12.75" hidden="false" customHeight="false" outlineLevel="0" collapsed="false">
      <c r="A3" s="732" t="s">
        <v>56</v>
      </c>
      <c r="B3" s="732"/>
      <c r="C3" s="733"/>
      <c r="D3" s="730"/>
      <c r="E3" s="733" t="s">
        <v>57</v>
      </c>
      <c r="F3" s="733"/>
      <c r="G3" s="733"/>
      <c r="H3" s="733"/>
    </row>
    <row r="4" customFormat="false" ht="20.25" hidden="false" customHeight="true" outlineLevel="0" collapsed="false">
      <c r="A4" s="730"/>
      <c r="B4" s="731" t="s">
        <v>58</v>
      </c>
      <c r="C4" s="730"/>
      <c r="D4" s="730"/>
      <c r="E4" s="730" t="s">
        <v>59</v>
      </c>
      <c r="F4" s="730"/>
      <c r="G4" s="730"/>
      <c r="H4" s="730"/>
    </row>
    <row r="5" customFormat="false" ht="20.25" hidden="false" customHeight="true" outlineLevel="0" collapsed="false">
      <c r="A5" s="730"/>
      <c r="B5" s="731" t="s">
        <v>58</v>
      </c>
      <c r="C5" s="730"/>
      <c r="D5" s="730"/>
      <c r="E5" s="730"/>
      <c r="F5" s="730"/>
      <c r="G5" s="730"/>
      <c r="H5" s="730"/>
    </row>
    <row r="6" customFormat="false" ht="20.25" hidden="false" customHeight="true" outlineLevel="0" collapsed="false">
      <c r="A6" s="730"/>
      <c r="B6" s="731" t="s">
        <v>58</v>
      </c>
      <c r="C6" s="730"/>
      <c r="D6" s="730"/>
      <c r="E6" s="730"/>
      <c r="F6" s="730"/>
      <c r="G6" s="730"/>
      <c r="H6" s="730"/>
    </row>
    <row r="7" customFormat="false" ht="20.25" hidden="false" customHeight="true" outlineLevel="0" collapsed="false">
      <c r="A7" s="730"/>
      <c r="B7" s="731"/>
      <c r="C7" s="730"/>
      <c r="D7" s="730"/>
      <c r="E7" s="730"/>
      <c r="F7" s="730"/>
      <c r="G7" s="730"/>
      <c r="H7" s="730"/>
    </row>
    <row r="8" customFormat="false" ht="12.75" hidden="false" customHeight="false" outlineLevel="0" collapsed="false">
      <c r="A8" s="730"/>
      <c r="B8" s="731"/>
      <c r="C8" s="730"/>
      <c r="D8" s="730"/>
      <c r="E8" s="730"/>
      <c r="F8" s="730"/>
      <c r="G8" s="730"/>
      <c r="H8" s="730"/>
    </row>
    <row r="9" customFormat="false" ht="18.75" hidden="false" customHeight="true" outlineLevel="0" collapsed="false">
      <c r="A9" s="734" t="s">
        <v>60</v>
      </c>
      <c r="B9" s="734"/>
      <c r="C9" s="734"/>
      <c r="D9" s="734"/>
      <c r="E9" s="734"/>
      <c r="F9" s="734"/>
      <c r="G9" s="734"/>
      <c r="H9" s="734"/>
    </row>
    <row r="10" customFormat="false" ht="12.75" hidden="false" customHeight="true" outlineLevel="0" collapsed="false">
      <c r="A10" s="735"/>
      <c r="B10" s="736"/>
      <c r="C10" s="736"/>
      <c r="D10" s="736"/>
      <c r="E10" s="736"/>
      <c r="F10" s="736"/>
      <c r="G10" s="736"/>
      <c r="H10" s="736"/>
    </row>
    <row r="11" customFormat="false" ht="12.75" hidden="false" customHeight="true" outlineLevel="0" collapsed="false">
      <c r="A11" s="735"/>
      <c r="B11" s="736"/>
      <c r="C11" s="736"/>
      <c r="D11" s="736"/>
      <c r="E11" s="736"/>
      <c r="F11" s="736"/>
      <c r="G11" s="736"/>
      <c r="H11" s="736"/>
    </row>
    <row r="12" customFormat="false" ht="12.75" hidden="false" customHeight="true" outlineLevel="0" collapsed="false">
      <c r="A12" s="737" t="s">
        <v>61</v>
      </c>
      <c r="B12" s="737"/>
      <c r="C12" s="737"/>
      <c r="D12" s="737"/>
      <c r="E12" s="737"/>
      <c r="F12" s="737"/>
      <c r="G12" s="737"/>
      <c r="H12" s="737"/>
    </row>
    <row r="13" customFormat="false" ht="12.75" hidden="false" customHeight="true" outlineLevel="0" collapsed="false">
      <c r="A13" s="732" t="s">
        <v>62</v>
      </c>
      <c r="B13" s="732"/>
      <c r="C13" s="732"/>
      <c r="D13" s="732"/>
      <c r="E13" s="732"/>
      <c r="F13" s="732"/>
      <c r="G13" s="732"/>
      <c r="H13" s="732"/>
    </row>
    <row r="14" customFormat="false" ht="12.75" hidden="false" customHeight="true" outlineLevel="0" collapsed="false">
      <c r="A14" s="732" t="s">
        <v>1049</v>
      </c>
      <c r="B14" s="732"/>
      <c r="C14" s="732"/>
      <c r="D14" s="732"/>
      <c r="E14" s="732"/>
      <c r="F14" s="732"/>
      <c r="G14" s="732"/>
      <c r="H14" s="732"/>
    </row>
    <row r="15" s="115" customFormat="true" ht="12.75" hidden="false" customHeight="true" outlineLevel="0" collapsed="false">
      <c r="A15" s="738" t="s">
        <v>926</v>
      </c>
      <c r="B15" s="738"/>
      <c r="C15" s="738"/>
      <c r="D15" s="738"/>
      <c r="E15" s="738"/>
      <c r="F15" s="738"/>
      <c r="G15" s="738"/>
      <c r="H15" s="738"/>
    </row>
    <row r="16" customFormat="false" ht="12.75" hidden="false" customHeight="true" outlineLevel="0" collapsed="false">
      <c r="A16" s="739"/>
      <c r="B16" s="739"/>
      <c r="C16" s="739"/>
      <c r="D16" s="739"/>
      <c r="E16" s="739"/>
      <c r="F16" s="739"/>
      <c r="G16" s="739"/>
      <c r="H16" s="739"/>
    </row>
    <row r="17" customFormat="false" ht="12.75" hidden="false" customHeight="false" outlineLevel="0" collapsed="false">
      <c r="A17" s="730"/>
      <c r="B17" s="731"/>
      <c r="C17" s="730"/>
      <c r="D17" s="730"/>
      <c r="E17" s="730"/>
      <c r="F17" s="730"/>
      <c r="G17" s="730"/>
      <c r="H17" s="730"/>
    </row>
    <row r="18" customFormat="false" ht="38.25" hidden="false" customHeight="false" outlineLevel="0" collapsed="false">
      <c r="A18" s="740" t="s">
        <v>65</v>
      </c>
      <c r="B18" s="741" t="s">
        <v>66</v>
      </c>
      <c r="C18" s="742" t="s">
        <v>67</v>
      </c>
      <c r="D18" s="743" t="s">
        <v>68</v>
      </c>
      <c r="E18" s="742" t="s">
        <v>69</v>
      </c>
      <c r="F18" s="742" t="s">
        <v>70</v>
      </c>
      <c r="G18" s="742" t="s">
        <v>71</v>
      </c>
      <c r="H18" s="742" t="s">
        <v>72</v>
      </c>
      <c r="I18" s="114"/>
    </row>
    <row r="19" customFormat="false" ht="12.75" hidden="false" customHeight="true" outlineLevel="0" collapsed="false">
      <c r="A19" s="789"/>
      <c r="B19" s="790" t="s">
        <v>1050</v>
      </c>
      <c r="C19" s="790"/>
      <c r="D19" s="790"/>
      <c r="E19" s="790"/>
      <c r="F19" s="790"/>
      <c r="G19" s="790"/>
      <c r="H19" s="790"/>
    </row>
    <row r="20" customFormat="false" ht="75.6" hidden="false" customHeight="true" outlineLevel="0" collapsed="false">
      <c r="A20" s="744"/>
      <c r="B20" s="745" t="s">
        <v>1051</v>
      </c>
      <c r="C20" s="745"/>
      <c r="D20" s="745"/>
      <c r="E20" s="745"/>
      <c r="F20" s="745"/>
      <c r="G20" s="745"/>
      <c r="H20" s="745"/>
    </row>
    <row r="21" customFormat="false" ht="234.6" hidden="false" customHeight="true" outlineLevel="0" collapsed="false">
      <c r="A21" s="744"/>
      <c r="B21" s="745" t="s">
        <v>1052</v>
      </c>
      <c r="C21" s="745"/>
      <c r="D21" s="745"/>
      <c r="E21" s="745"/>
      <c r="F21" s="745"/>
      <c r="G21" s="745"/>
      <c r="H21" s="745"/>
    </row>
    <row r="22" customFormat="false" ht="69" hidden="false" customHeight="true" outlineLevel="0" collapsed="false">
      <c r="A22" s="847"/>
      <c r="B22" s="745" t="s">
        <v>929</v>
      </c>
      <c r="C22" s="745"/>
      <c r="D22" s="745"/>
      <c r="E22" s="745"/>
      <c r="F22" s="745"/>
      <c r="G22" s="745"/>
      <c r="H22" s="745"/>
    </row>
    <row r="23" customFormat="false" ht="114.75" hidden="false" customHeight="false" outlineLevel="0" collapsed="false">
      <c r="A23" s="746" t="n">
        <v>1</v>
      </c>
      <c r="B23" s="780" t="s">
        <v>1053</v>
      </c>
      <c r="C23" s="848" t="s">
        <v>931</v>
      </c>
      <c r="D23" s="849" t="n">
        <v>54</v>
      </c>
      <c r="E23" s="750"/>
      <c r="F23" s="750"/>
      <c r="G23" s="752" t="n">
        <f aca="false">E23*(F23/100)*D23</f>
        <v>0</v>
      </c>
      <c r="H23" s="752" t="n">
        <f aca="false">D23*E23</f>
        <v>0</v>
      </c>
    </row>
    <row r="24" customFormat="false" ht="232.5" hidden="false" customHeight="true" outlineLevel="0" collapsed="false">
      <c r="A24" s="777"/>
      <c r="B24" s="850" t="s">
        <v>1054</v>
      </c>
      <c r="C24" s="819"/>
      <c r="D24" s="851"/>
      <c r="E24" s="806"/>
      <c r="F24" s="806"/>
      <c r="G24" s="852"/>
      <c r="H24" s="853"/>
    </row>
    <row r="25" customFormat="false" ht="20.25" hidden="false" customHeight="true" outlineLevel="0" collapsed="false">
      <c r="A25" s="777"/>
      <c r="B25" s="759" t="s">
        <v>936</v>
      </c>
      <c r="C25" s="760" t="s">
        <v>937</v>
      </c>
      <c r="D25" s="761"/>
      <c r="E25" s="762"/>
      <c r="F25" s="763"/>
      <c r="G25" s="757"/>
      <c r="H25" s="758"/>
    </row>
    <row r="26" customFormat="false" ht="103.5" hidden="false" customHeight="true" outlineLevel="0" collapsed="false">
      <c r="A26" s="746" t="n">
        <f aca="false">A23+1</f>
        <v>2</v>
      </c>
      <c r="B26" s="780" t="s">
        <v>1055</v>
      </c>
      <c r="C26" s="848" t="s">
        <v>931</v>
      </c>
      <c r="D26" s="849" t="n">
        <v>56</v>
      </c>
      <c r="E26" s="750"/>
      <c r="F26" s="750"/>
      <c r="G26" s="752" t="n">
        <f aca="false">E26*(F26/100)*D26</f>
        <v>0</v>
      </c>
      <c r="H26" s="752" t="n">
        <f aca="false">D26*E26</f>
        <v>0</v>
      </c>
    </row>
    <row r="27" customFormat="false" ht="194.45" hidden="false" customHeight="true" outlineLevel="0" collapsed="false">
      <c r="A27" s="777"/>
      <c r="B27" s="850" t="s">
        <v>1056</v>
      </c>
      <c r="C27" s="819"/>
      <c r="D27" s="851"/>
      <c r="E27" s="806"/>
      <c r="F27" s="806"/>
      <c r="G27" s="852"/>
      <c r="H27" s="853"/>
    </row>
    <row r="28" customFormat="false" ht="20.25" hidden="false" customHeight="true" outlineLevel="0" collapsed="false">
      <c r="A28" s="777"/>
      <c r="B28" s="759" t="s">
        <v>936</v>
      </c>
      <c r="C28" s="760" t="s">
        <v>937</v>
      </c>
      <c r="D28" s="761"/>
      <c r="E28" s="762"/>
      <c r="F28" s="763"/>
      <c r="G28" s="757"/>
      <c r="H28" s="758"/>
    </row>
    <row r="29" customFormat="false" ht="103.5" hidden="false" customHeight="true" outlineLevel="0" collapsed="false">
      <c r="A29" s="746" t="n">
        <f aca="false">A26+1</f>
        <v>3</v>
      </c>
      <c r="B29" s="780" t="s">
        <v>1055</v>
      </c>
      <c r="C29" s="848" t="s">
        <v>931</v>
      </c>
      <c r="D29" s="849" t="n">
        <v>78</v>
      </c>
      <c r="E29" s="750"/>
      <c r="F29" s="750"/>
      <c r="G29" s="752" t="n">
        <f aca="false">E29*(F29/100)*D29</f>
        <v>0</v>
      </c>
      <c r="H29" s="752" t="n">
        <f aca="false">D29*E29</f>
        <v>0</v>
      </c>
    </row>
    <row r="30" customFormat="false" ht="194.45" hidden="false" customHeight="true" outlineLevel="0" collapsed="false">
      <c r="A30" s="236"/>
      <c r="B30" s="850" t="s">
        <v>1057</v>
      </c>
      <c r="C30" s="819"/>
      <c r="D30" s="851"/>
      <c r="E30" s="806"/>
      <c r="F30" s="806"/>
      <c r="G30" s="852"/>
      <c r="H30" s="853"/>
    </row>
    <row r="31" customFormat="false" ht="103.5" hidden="false" customHeight="true" outlineLevel="0" collapsed="false">
      <c r="A31" s="746" t="n">
        <v>4</v>
      </c>
      <c r="B31" s="780" t="s">
        <v>1058</v>
      </c>
      <c r="C31" s="848" t="s">
        <v>931</v>
      </c>
      <c r="D31" s="849" t="n">
        <v>16</v>
      </c>
      <c r="E31" s="750"/>
      <c r="F31" s="750"/>
      <c r="G31" s="752" t="n">
        <f aca="false">E31*(F31/100)*D31</f>
        <v>0</v>
      </c>
      <c r="H31" s="752" t="n">
        <f aca="false">D31*E31</f>
        <v>0</v>
      </c>
    </row>
    <row r="32" customFormat="false" ht="245.25" hidden="false" customHeight="true" outlineLevel="0" collapsed="false">
      <c r="A32" s="236"/>
      <c r="B32" s="854" t="s">
        <v>1059</v>
      </c>
      <c r="C32" s="819"/>
      <c r="D32" s="851"/>
      <c r="E32" s="806"/>
      <c r="F32" s="806"/>
      <c r="G32" s="853"/>
      <c r="H32" s="853"/>
    </row>
    <row r="33" customFormat="false" ht="12.75" hidden="false" customHeight="false" outlineLevel="0" collapsed="false">
      <c r="A33" s="236"/>
      <c r="B33" s="854"/>
      <c r="C33" s="819"/>
      <c r="D33" s="851"/>
      <c r="E33" s="806"/>
      <c r="F33" s="806"/>
      <c r="G33" s="853"/>
      <c r="H33" s="853"/>
    </row>
    <row r="34" customFormat="false" ht="103.5" hidden="false" customHeight="true" outlineLevel="0" collapsed="false">
      <c r="A34" s="746" t="n">
        <f aca="false">A31+1</f>
        <v>5</v>
      </c>
      <c r="B34" s="780" t="s">
        <v>1060</v>
      </c>
      <c r="C34" s="848" t="s">
        <v>931</v>
      </c>
      <c r="D34" s="849" t="n">
        <v>8</v>
      </c>
      <c r="E34" s="750"/>
      <c r="F34" s="750"/>
      <c r="G34" s="752" t="n">
        <f aca="false">E34*(F34/100)*D34</f>
        <v>0</v>
      </c>
      <c r="H34" s="752" t="n">
        <f aca="false">D34*E34</f>
        <v>0</v>
      </c>
    </row>
    <row r="35" customFormat="false" ht="140.25" hidden="false" customHeight="false" outlineLevel="0" collapsed="false">
      <c r="A35" s="777"/>
      <c r="B35" s="850" t="s">
        <v>1061</v>
      </c>
      <c r="C35" s="764"/>
      <c r="D35" s="765"/>
      <c r="E35" s="842"/>
      <c r="F35" s="842"/>
      <c r="G35" s="852"/>
      <c r="H35" s="852"/>
    </row>
    <row r="36" customFormat="false" ht="114.75" hidden="false" customHeight="false" outlineLevel="0" collapsed="false">
      <c r="A36" s="204" t="n">
        <v>6</v>
      </c>
      <c r="B36" s="780" t="s">
        <v>1062</v>
      </c>
      <c r="C36" s="848" t="s">
        <v>931</v>
      </c>
      <c r="D36" s="849" t="n">
        <v>40</v>
      </c>
      <c r="E36" s="750"/>
      <c r="F36" s="750"/>
      <c r="G36" s="752" t="n">
        <f aca="false">E36*(F36/100)*D36</f>
        <v>0</v>
      </c>
      <c r="H36" s="752" t="n">
        <f aca="false">D36*E36</f>
        <v>0</v>
      </c>
    </row>
    <row r="37" customFormat="false" ht="38.25" hidden="false" customHeight="false" outlineLevel="0" collapsed="false">
      <c r="A37" s="204" t="n">
        <v>7</v>
      </c>
      <c r="B37" s="780" t="s">
        <v>1063</v>
      </c>
      <c r="C37" s="848" t="s">
        <v>97</v>
      </c>
      <c r="D37" s="849" t="n">
        <v>2</v>
      </c>
      <c r="E37" s="750"/>
      <c r="F37" s="750"/>
      <c r="G37" s="752" t="n">
        <f aca="false">E37*(F37/100)*D37</f>
        <v>0</v>
      </c>
      <c r="H37" s="752" t="n">
        <f aca="false">D37*E37</f>
        <v>0</v>
      </c>
    </row>
    <row r="38" customFormat="false" ht="37.5" hidden="false" customHeight="true" outlineLevel="0" collapsed="false">
      <c r="A38" s="746" t="n">
        <v>8</v>
      </c>
      <c r="B38" s="830" t="s">
        <v>1064</v>
      </c>
      <c r="C38" s="831" t="s">
        <v>80</v>
      </c>
      <c r="D38" s="817" t="n">
        <v>4</v>
      </c>
      <c r="E38" s="855"/>
      <c r="F38" s="756"/>
      <c r="G38" s="836" t="n">
        <f aca="false">E38*(F38/100)*D38</f>
        <v>0</v>
      </c>
      <c r="H38" s="752" t="n">
        <f aca="false">D38*E38</f>
        <v>0</v>
      </c>
    </row>
    <row r="39" customFormat="false" ht="73.9" hidden="false" customHeight="true" outlineLevel="0" collapsed="false">
      <c r="A39" s="746" t="n">
        <f aca="false">A38+1</f>
        <v>9</v>
      </c>
      <c r="B39" s="830" t="s">
        <v>1065</v>
      </c>
      <c r="C39" s="831" t="s">
        <v>175</v>
      </c>
      <c r="D39" s="817" t="n">
        <v>5</v>
      </c>
      <c r="E39" s="855"/>
      <c r="F39" s="756"/>
      <c r="G39" s="836" t="n">
        <f aca="false">E39*(F39/100)*D39</f>
        <v>0</v>
      </c>
      <c r="H39" s="752" t="n">
        <f aca="false">D39*E39</f>
        <v>0</v>
      </c>
    </row>
    <row r="40" customFormat="false" ht="53.45" hidden="false" customHeight="true" outlineLevel="0" collapsed="false">
      <c r="A40" s="746" t="n">
        <f aca="false">A39+1</f>
        <v>10</v>
      </c>
      <c r="B40" s="830" t="s">
        <v>1066</v>
      </c>
      <c r="C40" s="831" t="s">
        <v>935</v>
      </c>
      <c r="D40" s="817" t="n">
        <v>34</v>
      </c>
      <c r="E40" s="855"/>
      <c r="F40" s="756"/>
      <c r="G40" s="836" t="n">
        <f aca="false">E40*(F40/100)*D40</f>
        <v>0</v>
      </c>
      <c r="H40" s="752" t="n">
        <f aca="false">D40*E40</f>
        <v>0</v>
      </c>
    </row>
    <row r="41" customFormat="false" ht="53.45" hidden="false" customHeight="true" outlineLevel="0" collapsed="false">
      <c r="A41" s="746" t="n">
        <f aca="false">A40+1</f>
        <v>11</v>
      </c>
      <c r="B41" s="830" t="s">
        <v>1067</v>
      </c>
      <c r="C41" s="831" t="s">
        <v>935</v>
      </c>
      <c r="D41" s="817" t="n">
        <v>54</v>
      </c>
      <c r="E41" s="855"/>
      <c r="F41" s="756"/>
      <c r="G41" s="836" t="n">
        <f aca="false">E41*(F41/100)*D41</f>
        <v>0</v>
      </c>
      <c r="H41" s="752" t="n">
        <f aca="false">D41*E41</f>
        <v>0</v>
      </c>
    </row>
    <row r="42" customFormat="false" ht="53.45" hidden="false" customHeight="true" outlineLevel="0" collapsed="false">
      <c r="A42" s="746" t="n">
        <f aca="false">A41+1</f>
        <v>12</v>
      </c>
      <c r="B42" s="830" t="s">
        <v>1068</v>
      </c>
      <c r="C42" s="831" t="s">
        <v>935</v>
      </c>
      <c r="D42" s="817" t="n">
        <v>7</v>
      </c>
      <c r="E42" s="855"/>
      <c r="F42" s="756"/>
      <c r="G42" s="836" t="n">
        <f aca="false">E42*(F42/100)*D42</f>
        <v>0</v>
      </c>
      <c r="H42" s="752" t="n">
        <f aca="false">D42*E42</f>
        <v>0</v>
      </c>
    </row>
    <row r="43" customFormat="false" ht="20.25" hidden="false" customHeight="true" outlineLevel="0" collapsed="false">
      <c r="A43" s="746" t="n">
        <f aca="false">A42+1</f>
        <v>13</v>
      </c>
      <c r="B43" s="830" t="s">
        <v>1069</v>
      </c>
      <c r="C43" s="831" t="s">
        <v>935</v>
      </c>
      <c r="D43" s="817" t="n">
        <v>16</v>
      </c>
      <c r="E43" s="855"/>
      <c r="F43" s="756"/>
      <c r="G43" s="836" t="n">
        <f aca="false">E43*(F43/100)*D43</f>
        <v>0</v>
      </c>
      <c r="H43" s="752" t="n">
        <f aca="false">D43*E43</f>
        <v>0</v>
      </c>
    </row>
    <row r="44" customFormat="false" ht="130.15" hidden="false" customHeight="true" outlineLevel="0" collapsed="false">
      <c r="A44" s="746" t="n">
        <f aca="false">A43+1</f>
        <v>14</v>
      </c>
      <c r="B44" s="830" t="s">
        <v>1070</v>
      </c>
      <c r="C44" s="831" t="s">
        <v>935</v>
      </c>
      <c r="D44" s="817" t="n">
        <v>44</v>
      </c>
      <c r="E44" s="855"/>
      <c r="F44" s="756"/>
      <c r="G44" s="836" t="n">
        <f aca="false">E44*(F44/100)*D44</f>
        <v>0</v>
      </c>
      <c r="H44" s="752" t="n">
        <f aca="false">D44*E44</f>
        <v>0</v>
      </c>
    </row>
    <row r="45" customFormat="false" ht="38.45" hidden="false" customHeight="true" outlineLevel="0" collapsed="false">
      <c r="A45" s="746" t="n">
        <f aca="false">A44+1</f>
        <v>15</v>
      </c>
      <c r="B45" s="830" t="s">
        <v>1071</v>
      </c>
      <c r="C45" s="831" t="s">
        <v>175</v>
      </c>
      <c r="D45" s="817" t="n">
        <v>24</v>
      </c>
      <c r="E45" s="855"/>
      <c r="F45" s="756"/>
      <c r="G45" s="836" t="n">
        <f aca="false">E45*(F45/100)*D45</f>
        <v>0</v>
      </c>
      <c r="H45" s="752" t="n">
        <f aca="false">D45*E45</f>
        <v>0</v>
      </c>
    </row>
    <row r="46" customFormat="false" ht="130.15" hidden="false" customHeight="true" outlineLevel="0" collapsed="false">
      <c r="A46" s="746" t="n">
        <f aca="false">A45+1</f>
        <v>16</v>
      </c>
      <c r="B46" s="830" t="s">
        <v>1072</v>
      </c>
      <c r="C46" s="831" t="s">
        <v>935</v>
      </c>
      <c r="D46" s="817" t="n">
        <v>38</v>
      </c>
      <c r="E46" s="855"/>
      <c r="F46" s="756"/>
      <c r="G46" s="836" t="n">
        <f aca="false">E46*(F46/100)*D46</f>
        <v>0</v>
      </c>
      <c r="H46" s="752" t="n">
        <f aca="false">D46*E46</f>
        <v>0</v>
      </c>
    </row>
    <row r="47" customFormat="false" ht="20.25" hidden="false" customHeight="true" outlineLevel="0" collapsed="false">
      <c r="A47" s="204" t="n">
        <v>17</v>
      </c>
      <c r="B47" s="830" t="s">
        <v>1073</v>
      </c>
      <c r="C47" s="831" t="s">
        <v>935</v>
      </c>
      <c r="D47" s="817" t="n">
        <v>16</v>
      </c>
      <c r="E47" s="855"/>
      <c r="F47" s="756"/>
      <c r="G47" s="836" t="n">
        <f aca="false">E47*(F47/100)*D47</f>
        <v>0</v>
      </c>
      <c r="H47" s="758" t="n">
        <f aca="false">D47*E47</f>
        <v>0</v>
      </c>
    </row>
    <row r="48" customFormat="false" ht="20.25" hidden="false" customHeight="true" outlineLevel="0" collapsed="false">
      <c r="A48" s="174"/>
      <c r="B48" s="768"/>
      <c r="C48" s="174"/>
      <c r="D48" s="174"/>
      <c r="E48" s="174"/>
      <c r="F48" s="174"/>
      <c r="G48" s="174"/>
      <c r="H48" s="769"/>
    </row>
    <row r="49" customFormat="false" ht="20.25" hidden="false" customHeight="true" outlineLevel="0" collapsed="false">
      <c r="A49" s="730"/>
      <c r="B49" s="770" t="s">
        <v>326</v>
      </c>
      <c r="C49" s="730"/>
      <c r="D49" s="730"/>
      <c r="E49" s="730"/>
      <c r="F49" s="771"/>
      <c r="G49" s="772"/>
      <c r="H49" s="773" t="n">
        <f aca="false">SUM(H23:H47)</f>
        <v>0</v>
      </c>
    </row>
    <row r="50" customFormat="false" ht="20.25" hidden="false" customHeight="true" outlineLevel="0" collapsed="false">
      <c r="A50" s="730"/>
      <c r="B50" s="770" t="s">
        <v>327</v>
      </c>
      <c r="C50" s="730"/>
      <c r="D50" s="730"/>
      <c r="E50" s="730"/>
      <c r="F50" s="771"/>
      <c r="G50" s="730"/>
      <c r="H50" s="773" t="n">
        <f aca="false">H49*0.22</f>
        <v>0</v>
      </c>
    </row>
    <row r="51" customFormat="false" ht="20.25" hidden="false" customHeight="true" outlineLevel="0" collapsed="false">
      <c r="A51" s="730"/>
      <c r="B51" s="774" t="s">
        <v>328</v>
      </c>
      <c r="C51" s="775"/>
      <c r="D51" s="775"/>
      <c r="E51" s="775"/>
      <c r="F51" s="775"/>
      <c r="G51" s="775"/>
      <c r="H51" s="776" t="n">
        <f aca="false">H49+H50</f>
        <v>0</v>
      </c>
    </row>
    <row r="52" customFormat="false" ht="12.75" hidden="false" customHeight="true" outlineLevel="0" collapsed="false">
      <c r="A52" s="730"/>
      <c r="B52" s="731"/>
      <c r="C52" s="730"/>
      <c r="D52" s="730"/>
      <c r="E52" s="730"/>
      <c r="F52" s="730"/>
      <c r="G52" s="730"/>
      <c r="H52" s="730"/>
    </row>
    <row r="53" customFormat="false" ht="12.75" hidden="false" customHeight="true" outlineLevel="0" collapsed="false"/>
    <row r="54" customFormat="false" ht="12.75" hidden="false" customHeight="true" outlineLevel="0" collapsed="false"/>
  </sheetData>
  <mergeCells count="12">
    <mergeCell ref="A3:B3"/>
    <mergeCell ref="A9:H9"/>
    <mergeCell ref="A12:H12"/>
    <mergeCell ref="A13:H13"/>
    <mergeCell ref="A14:H14"/>
    <mergeCell ref="A15:H15"/>
    <mergeCell ref="B19:H19"/>
    <mergeCell ref="B20:H20"/>
    <mergeCell ref="B21:H21"/>
    <mergeCell ref="B22:H22"/>
    <mergeCell ref="A24:A25"/>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28"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Mojca RAKUŠA</cp:lastModifiedBy>
  <cp:lastPrinted>2020-04-16T18:04:28Z</cp:lastPrinted>
  <dcterms:modified xsi:type="dcterms:W3CDTF">2020-05-29T11:15:52Z</dcterms:modified>
  <cp:revision>0</cp:revision>
  <dc:subject/>
  <dc:title/>
</cp:coreProperties>
</file>